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Ballistics" sheetId="1" state="visible" r:id="rId2"/>
    <sheet name="Trajectory" sheetId="2" state="hidden" r:id="rId3"/>
    <sheet name="Firing Data" sheetId="3" state="hidden" r:id="rId4"/>
    <sheet name="MIL Aiming Points" sheetId="4" state="hidden" r:id="rId5"/>
    <sheet name="Conversions" sheetId="5" state="hidden" r:id="rId6"/>
  </sheets>
  <definedNames>
    <definedName function="false" hidden="false" localSheetId="0" name="_xlnm.Print_Titles" vbProcedure="false">Ballistics!$1:$1</definedName>
    <definedName function="false" hidden="false" localSheetId="4" name="_xlnm.Print_Area" vbProcedure="false">Conversions!$A$1:$O$25</definedName>
    <definedName function="false" hidden="false" localSheetId="3" name="_xlnm.Print_Area" vbProcedure="false">'MIL Aiming Points'!$A$1:$M$25</definedName>
    <definedName function="false" hidden="false" localSheetId="1" name="_xlnm.Print_Area" vbProcedure="false">Trajectory!$A$1:$Q$10</definedName>
    <definedName function="false" hidden="false" name="__123Graph_B" vbProcedure="false">Ballistics!$H$4:$H$20</definedName>
    <definedName function="false" hidden="false" name="__123Graph_X" vbProcedure="false">Ballistics!$D$4:$D$20</definedName>
    <definedName function="false" hidden="false" localSheetId="0" name="Print_Area_MI" vbProcedure="false">Ballistics!$A$2:$H$19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Ballistic Calculator</t>
  </si>
  <si>
    <t xml:space="preserve">Load Data</t>
  </si>
  <si>
    <t xml:space="preserve"> </t>
  </si>
  <si>
    <t xml:space="preserve">Range</t>
  </si>
  <si>
    <t xml:space="preserve">Vel.</t>
  </si>
  <si>
    <t xml:space="preserve">Energy</t>
  </si>
  <si>
    <t xml:space="preserve">Total</t>
  </si>
  <si>
    <t xml:space="preserve">Path</t>
  </si>
  <si>
    <t xml:space="preserve">Drop</t>
  </si>
  <si>
    <t xml:space="preserve">Wind =</t>
  </si>
  <si>
    <t xml:space="preserve">mph</t>
  </si>
  <si>
    <t xml:space="preserve">Slope (Inchs High)</t>
  </si>
  <si>
    <t xml:space="preserve">TOF</t>
  </si>
  <si>
    <t xml:space="preserve">Cartridge</t>
  </si>
  <si>
    <t xml:space="preserve">Home load</t>
  </si>
  <si>
    <t xml:space="preserve">yds</t>
  </si>
  <si>
    <t xml:space="preserve">fps</t>
  </si>
  <si>
    <t xml:space="preserve">ft/lbs</t>
  </si>
  <si>
    <t xml:space="preserve">Inch</t>
  </si>
  <si>
    <t xml:space="preserve">MOA</t>
  </si>
  <si>
    <t xml:space="preserve">MIL</t>
  </si>
  <si>
    <t xml:space="preserve">15 Deg</t>
  </si>
  <si>
    <t xml:space="preserve">30 Deg</t>
  </si>
  <si>
    <t xml:space="preserve">45 Deg</t>
  </si>
  <si>
    <t xml:space="preserve">secs</t>
  </si>
  <si>
    <t xml:space="preserve">Caliber</t>
  </si>
  <si>
    <t xml:space="preserve">Powder Type</t>
  </si>
  <si>
    <t xml:space="preserve">BL-C(2)</t>
  </si>
  <si>
    <t xml:space="preserve">Powder Wt (gr)</t>
  </si>
  <si>
    <t xml:space="preserve">Case Type</t>
  </si>
  <si>
    <t xml:space="preserve">Win</t>
  </si>
  <si>
    <t xml:space="preserve">Bullet Type</t>
  </si>
  <si>
    <t xml:space="preserve">Sierra Palma</t>
  </si>
  <si>
    <t xml:space="preserve">Primer</t>
  </si>
  <si>
    <t xml:space="preserve">Win Fed 210M</t>
  </si>
  <si>
    <t xml:space="preserve">Ballistic Data</t>
  </si>
  <si>
    <t xml:space="preserve">Velocity (fps)</t>
  </si>
  <si>
    <t xml:space="preserve">Bullet Wt (gr)</t>
  </si>
  <si>
    <t xml:space="preserve">Bullet BC</t>
  </si>
  <si>
    <t xml:space="preserve">Start Distance</t>
  </si>
  <si>
    <t xml:space="preserve">Range Increment</t>
  </si>
  <si>
    <t xml:space="preserve">Altitude (ft)</t>
  </si>
  <si>
    <t xml:space="preserve">Temperature (F)</t>
  </si>
  <si>
    <t xml:space="preserve">Scope Ht (inch)</t>
  </si>
  <si>
    <t xml:space="preserve">Zero Range (yds)</t>
  </si>
  <si>
    <t xml:space="preserve">Wind Speed (mph)</t>
  </si>
  <si>
    <t xml:space="preserve">Target Vely (fps)</t>
  </si>
  <si>
    <t xml:space="preserve">Data must be entered into the </t>
  </si>
  <si>
    <t xml:space="preserve">yellow cells only, all other cells</t>
  </si>
  <si>
    <t xml:space="preserve">are protected.</t>
  </si>
  <si>
    <t xml:space="preserve">Secs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 Shooting uphill or downhill will cause the bullet to hit </t>
    </r>
    <r>
      <rPr>
        <b val="true"/>
        <sz val="12"/>
        <rFont val="Arial"/>
        <family val="2"/>
      </rPr>
      <t xml:space="preserve">high</t>
    </r>
    <r>
      <rPr>
        <sz val="12"/>
        <rFont val="Arial"/>
        <family val="2"/>
      </rPr>
      <t xml:space="preserve"> by the amount of inches listed in the slope columns.</t>
    </r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Trajectory</t>
  </si>
  <si>
    <t xml:space="preserve">Velocity</t>
  </si>
  <si>
    <t xml:space="preserve">Bullet</t>
  </si>
  <si>
    <t xml:space="preserve">Temp</t>
  </si>
  <si>
    <t xml:space="preserve">Altitude</t>
  </si>
  <si>
    <t xml:space="preserve">Distance (yds)</t>
  </si>
  <si>
    <t xml:space="preserve">Distance (m)</t>
  </si>
  <si>
    <t xml:space="preserve">Trajectory (MOA)</t>
  </si>
  <si>
    <t xml:space="preserve">Trajectory (MILs)</t>
  </si>
  <si>
    <r>
      <rPr>
        <b val="true"/>
        <sz val="10"/>
        <rFont val="Arial"/>
        <family val="2"/>
      </rPr>
      <t xml:space="preserve">Input</t>
    </r>
    <r>
      <rPr>
        <sz val="10"/>
        <rFont val="Arial"/>
        <family val="2"/>
      </rPr>
      <t xml:space="preserve"> Object Size (inches)</t>
    </r>
  </si>
  <si>
    <r>
      <rPr>
        <sz val="10"/>
        <rFont val="Arial"/>
        <family val="2"/>
      </rPr>
      <t xml:space="preserve">gives approx </t>
    </r>
    <r>
      <rPr>
        <b val="true"/>
        <sz val="10"/>
        <rFont val="Arial"/>
        <family val="2"/>
      </rPr>
      <t xml:space="preserve">MIL reading</t>
    </r>
  </si>
  <si>
    <t xml:space="preserve">Wind Speed in mph = </t>
  </si>
  <si>
    <t xml:space="preserve">Windage (MOA)</t>
  </si>
  <si>
    <t xml:space="preserve">Windage (MILs)</t>
  </si>
  <si>
    <t xml:space="preserve">15 Deg Slope = Down MOA</t>
  </si>
  <si>
    <t xml:space="preserve">30 Deg Slope = Down MOA</t>
  </si>
  <si>
    <t xml:space="preserve">45 Deg Slope = Down MOA</t>
  </si>
  <si>
    <t xml:space="preserve">Time of Flight (sec)</t>
  </si>
  <si>
    <t xml:space="preserve">Center Lead (MILs)</t>
  </si>
  <si>
    <t xml:space="preserve">Moving Target =</t>
  </si>
  <si>
    <t xml:space="preserve">Find a MIL or MOA value between ranges</t>
  </si>
  <si>
    <t xml:space="preserve">Find an Interval</t>
  </si>
  <si>
    <t xml:space="preserve">Range 1</t>
  </si>
  <si>
    <t xml:space="preserve">Setting 1</t>
  </si>
  <si>
    <t xml:space="preserve">Value @ range 1</t>
  </si>
  <si>
    <t xml:space="preserve">Setting 2</t>
  </si>
  <si>
    <t xml:space="preserve">Range 2</t>
  </si>
  <si>
    <t xml:space="preserve">Interval</t>
  </si>
  <si>
    <t xml:space="preserve">Value @ range 2</t>
  </si>
  <si>
    <t xml:space="preserve">Desired Range</t>
  </si>
  <si>
    <t xml:space="preserve">Actual Firing Data</t>
  </si>
  <si>
    <t xml:space="preserve">Bullet Drop (MOA)</t>
  </si>
  <si>
    <t xml:space="preserve">Range Yds</t>
  </si>
  <si>
    <t xml:space="preserve">Temp F</t>
  </si>
  <si>
    <t xml:space="preserve">Aiming points for</t>
  </si>
  <si>
    <t xml:space="preserve">MIL Dot Reticle</t>
  </si>
  <si>
    <t xml:space="preserve">Yards</t>
  </si>
  <si>
    <t xml:space="preserve">Meters</t>
  </si>
  <si>
    <t xml:space="preserve">MILs</t>
  </si>
  <si>
    <t xml:space="preserve">MILs Wind</t>
  </si>
  <si>
    <t xml:space="preserve">Weapon Zero (yards)</t>
  </si>
  <si>
    <t xml:space="preserve">Bullet weight (gr)</t>
  </si>
  <si>
    <t xml:space="preserve">Conversion Charts:</t>
  </si>
  <si>
    <t xml:space="preserve">Degrees C</t>
  </si>
  <si>
    <t xml:space="preserve">Degrees F</t>
  </si>
  <si>
    <t xml:space="preserve">8 Clicks/MOA</t>
  </si>
  <si>
    <t xml:space="preserve">STANDARD ATMOSPHERIC CONDITIONS </t>
  </si>
  <si>
    <t xml:space="preserve">Cosine Constants</t>
  </si>
  <si>
    <t xml:space="preserve">Clicks</t>
  </si>
  <si>
    <t xml:space="preserve">Elevation (ft)   </t>
  </si>
  <si>
    <t xml:space="preserve">Temp (F)</t>
  </si>
  <si>
    <t xml:space="preserve">Abs Press (inch Hg)</t>
  </si>
  <si>
    <t xml:space="preserve">15 Degrees</t>
  </si>
  <si>
    <t xml:space="preserve">30 Degrees</t>
  </si>
  <si>
    <t xml:space="preserve">45 Degrees</t>
  </si>
  <si>
    <t xml:space="preserve">Moving Target</t>
  </si>
  <si>
    <t xml:space="preserve">1 mph = </t>
  </si>
  <si>
    <t xml:space="preserve">3 mph = </t>
  </si>
  <si>
    <t xml:space="preserve">4 mph = </t>
  </si>
  <si>
    <t xml:space="preserve">4 Clicks/MOA</t>
  </si>
  <si>
    <t xml:space="preserve">Input speed in mph</t>
  </si>
  <si>
    <t xml:space="preserve">  Calculated</t>
  </si>
  <si>
    <t xml:space="preserve">  Range Conversion</t>
  </si>
  <si>
    <t xml:space="preserve">Target Size (Inch)</t>
  </si>
  <si>
    <t xml:space="preserve">    Yards  --&gt; Meters </t>
  </si>
  <si>
    <t xml:space="preserve">Target Size (MIL)</t>
  </si>
  <si>
    <t xml:space="preserve">    Meters  --&gt; Yards</t>
  </si>
  <si>
    <t xml:space="preserve">Conversions:  MILs &lt;--&gt;  MOA</t>
  </si>
  <si>
    <t xml:space="preserve">Range (yds)</t>
  </si>
  <si>
    <t xml:space="preserve">Calculate Lead for moving Targets</t>
  </si>
  <si>
    <t xml:space="preserve">Target Size (Feet)</t>
  </si>
  <si>
    <t xml:space="preserve">Target Speed (fps)</t>
  </si>
  <si>
    <t xml:space="preserve">Lead From Target</t>
  </si>
  <si>
    <t xml:space="preserve">Center Hold</t>
  </si>
  <si>
    <t xml:space="preserve">Leading Edge</t>
  </si>
  <si>
    <t xml:space="preserve">Leading edge figures a 6inch depth of impact into tar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.0_)"/>
    <numFmt numFmtId="168" formatCode="0.0"/>
    <numFmt numFmtId="169" formatCode="0.000"/>
    <numFmt numFmtId="170" formatCode="General"/>
    <numFmt numFmtId="171" formatCode="0.000_)"/>
    <numFmt numFmtId="172" formatCode="0"/>
    <numFmt numFmtId="173" formatCode="0.0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20"/>
      <name val="Calibri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u val="single"/>
      <sz val="12"/>
      <name val="Calibri"/>
      <family val="2"/>
    </font>
    <font>
      <sz val="10"/>
      <color rgb="FF000080"/>
      <name val="Tahoma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2"/>
      <name val="Calibri"/>
      <family val="2"/>
    </font>
    <font>
      <sz val="11"/>
      <color rgb="FF000080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ourier New"/>
      <family val="3"/>
    </font>
    <font>
      <sz val="1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C0C0C0"/>
      <name val="Courier New"/>
      <family val="3"/>
    </font>
    <font>
      <sz val="10"/>
      <color rgb="FFC0C0C0"/>
      <name val="Tahom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11"/>
      <name val="Courier New"/>
      <family val="3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Courier New"/>
      <family val="3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1080</xdr:rowOff>
    </xdr:from>
    <xdr:to>
      <xdr:col>10</xdr:col>
      <xdr:colOff>66960</xdr:colOff>
      <xdr:row>2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5840" y="181080"/>
          <a:ext cx="2821680" cy="50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0</xdr:row>
      <xdr:rowOff>237600</xdr:rowOff>
    </xdr:from>
    <xdr:to>
      <xdr:col>10</xdr:col>
      <xdr:colOff>171720</xdr:colOff>
      <xdr:row>1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76800" y="237600"/>
          <a:ext cx="235548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3.11"/>
    <col collapsed="false" customWidth="true" hidden="false" outlineLevel="0" max="3" min="3" style="0" width="0.86"/>
    <col collapsed="false" customWidth="true" hidden="false" outlineLevel="0" max="4" min="4" style="0" width="5.8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8.37"/>
    <col collapsed="false" customWidth="true" hidden="false" outlineLevel="0" max="9" min="9" style="0" width="6.86"/>
    <col collapsed="false" customWidth="true" hidden="fals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4.37"/>
    <col collapsed="false" customWidth="true" hidden="false" outlineLevel="0" max="17" min="14" style="0" width="5.87"/>
    <col collapsed="false" customWidth="true" hidden="false" outlineLevel="0" max="18" min="18" style="0" width="6.49"/>
    <col collapsed="false" customWidth="true" hidden="false" outlineLevel="0" max="19" min="19" style="0" width="6.24"/>
  </cols>
  <sheetData>
    <row r="1" customFormat="false" ht="26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6.5" hidden="false" customHeight="false" outlineLevel="0" collapsed="false">
      <c r="A2" s="5" t="s">
        <v>1</v>
      </c>
      <c r="B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/>
      <c r="K2" s="11" t="s">
        <v>9</v>
      </c>
      <c r="L2" s="12" t="n">
        <f aca="false">B21</f>
        <v>4</v>
      </c>
      <c r="M2" s="13" t="s">
        <v>10</v>
      </c>
      <c r="N2" s="14"/>
      <c r="O2" s="15" t="s">
        <v>11</v>
      </c>
      <c r="P2" s="16"/>
      <c r="Q2" s="17" t="s">
        <v>12</v>
      </c>
    </row>
    <row r="3" customFormat="false" ht="16.5" hidden="false" customHeight="false" outlineLevel="0" collapsed="false">
      <c r="A3" s="18" t="s">
        <v>13</v>
      </c>
      <c r="B3" s="19" t="s">
        <v>14</v>
      </c>
      <c r="D3" s="20" t="s">
        <v>15</v>
      </c>
      <c r="E3" s="21" t="s">
        <v>16</v>
      </c>
      <c r="F3" s="21" t="s">
        <v>17</v>
      </c>
      <c r="G3" s="22" t="s">
        <v>8</v>
      </c>
      <c r="H3" s="21" t="s">
        <v>18</v>
      </c>
      <c r="I3" s="20" t="s">
        <v>19</v>
      </c>
      <c r="J3" s="21" t="s">
        <v>20</v>
      </c>
      <c r="K3" s="23" t="s">
        <v>18</v>
      </c>
      <c r="L3" s="24" t="s">
        <v>19</v>
      </c>
      <c r="M3" s="25" t="s">
        <v>20</v>
      </c>
      <c r="N3" s="23" t="s">
        <v>21</v>
      </c>
      <c r="O3" s="26" t="s">
        <v>22</v>
      </c>
      <c r="P3" s="25" t="s">
        <v>23</v>
      </c>
      <c r="Q3" s="27" t="s">
        <v>24</v>
      </c>
      <c r="T3" s="28"/>
    </row>
    <row r="4" customFormat="false" ht="15.75" hidden="false" customHeight="false" outlineLevel="0" collapsed="false">
      <c r="A4" s="18" t="s">
        <v>25</v>
      </c>
      <c r="B4" s="29" t="n">
        <v>0.308</v>
      </c>
      <c r="D4" s="30" t="n">
        <f aca="false">B15</f>
        <v>0</v>
      </c>
      <c r="E4" s="24" t="n">
        <f aca="false">TRUNC(R58+(-L58-SQRT(L58^2-4*M58*(K58-J58)))/(2*M58))</f>
        <v>2807</v>
      </c>
      <c r="F4" s="24" t="n">
        <f aca="false">TRUNC(E4^2*$B$13/450400.1)</f>
        <v>2711</v>
      </c>
      <c r="G4" s="31" t="n">
        <f aca="false">-12*T58*S58^2</f>
        <v>-0</v>
      </c>
      <c r="H4" s="32" t="n">
        <f aca="false">G4-$B$19+(D4/100*$B$55*1.047)</f>
        <v>-2.23</v>
      </c>
      <c r="I4" s="33" t="n">
        <f aca="false">IF(D4=0,0,(H4/1.047/(D4/100)))</f>
        <v>0</v>
      </c>
      <c r="J4" s="34" t="n">
        <f aca="false">I4/3.44</f>
        <v>0</v>
      </c>
      <c r="K4" s="35" t="n">
        <f aca="false">ABS(($B$21*35.2)*(S58-(3*D4)/$B$12))/2</f>
        <v>0</v>
      </c>
      <c r="L4" s="33" t="n">
        <f aca="false">IF(K4&gt;0,SUM(K4/1.047/(D4/100)),0)</f>
        <v>0</v>
      </c>
      <c r="M4" s="36" t="n">
        <f aca="false">SUM(L4/3.44)</f>
        <v>0</v>
      </c>
      <c r="N4" s="37" t="n">
        <f aca="false">ABS(G4*0.034)</f>
        <v>0</v>
      </c>
      <c r="O4" s="38" t="n">
        <f aca="false">ABS(G4*0.134)</f>
        <v>0</v>
      </c>
      <c r="P4" s="39" t="n">
        <f aca="false">ABS(G4*0.293)</f>
        <v>0</v>
      </c>
      <c r="Q4" s="40" t="n">
        <f aca="false">(D4-0)*3/E4</f>
        <v>0</v>
      </c>
    </row>
    <row r="5" customFormat="false" ht="15.75" hidden="false" customHeight="false" outlineLevel="0" collapsed="false">
      <c r="A5" s="18" t="s">
        <v>26</v>
      </c>
      <c r="B5" s="29" t="s">
        <v>27</v>
      </c>
      <c r="D5" s="41" t="n">
        <f aca="false">D4+$B$16</f>
        <v>100</v>
      </c>
      <c r="E5" s="42" t="n">
        <f aca="false">TRUNC(R59+(-L59-SQRT(L59^2-4*M59*(K59-J59)))/(2*M59))</f>
        <v>2627</v>
      </c>
      <c r="F5" s="42" t="n">
        <f aca="false">TRUNC(E5^2*$B$13/450400.1)</f>
        <v>2374</v>
      </c>
      <c r="G5" s="43" t="n">
        <f aca="false">-12*T59*S59^2</f>
        <v>-2.3213024505963</v>
      </c>
      <c r="H5" s="44" t="n">
        <f aca="false">G5-$B$19+(D5/100*$B$55*1.047)</f>
        <v>0</v>
      </c>
      <c r="I5" s="45" t="n">
        <f aca="false">SUM(H5/1.047/(D5/100))</f>
        <v>0</v>
      </c>
      <c r="J5" s="46" t="n">
        <f aca="false">IF(D5&gt;0,ABS(SUM((H5/(D5/100))/3.44)),0)</f>
        <v>0</v>
      </c>
      <c r="K5" s="47" t="n">
        <f aca="false">ABS(($B$21*35.2)*(S59-(3*D5)/$B$12))/2</f>
        <v>0.282186805741404</v>
      </c>
      <c r="L5" s="45" t="n">
        <f aca="false">IF(K5&gt;0,SUM(K5/1.047/(D5/100)),0)</f>
        <v>0.269519394213375</v>
      </c>
      <c r="M5" s="48" t="n">
        <f aca="false">SUM(L5/3.44)</f>
        <v>0.0783486611085393</v>
      </c>
      <c r="N5" s="49" t="n">
        <f aca="false">ABS(G5*0.034)</f>
        <v>0.0789242833202742</v>
      </c>
      <c r="O5" s="50" t="n">
        <f aca="false">ABS(G5*0.134)</f>
        <v>0.311054528379904</v>
      </c>
      <c r="P5" s="51" t="n">
        <f aca="false">ABS(G5*0.293)</f>
        <v>0.680141618024716</v>
      </c>
      <c r="Q5" s="52" t="n">
        <f aca="false">(((D5-D4)*3)/E5)+Q4</f>
        <v>0.114198705748002</v>
      </c>
    </row>
    <row r="6" customFormat="false" ht="15.75" hidden="false" customHeight="false" outlineLevel="0" collapsed="false">
      <c r="A6" s="18" t="s">
        <v>28</v>
      </c>
      <c r="B6" s="53" t="n">
        <v>47</v>
      </c>
      <c r="D6" s="54" t="n">
        <f aca="false">D5+$B$16</f>
        <v>200</v>
      </c>
      <c r="E6" s="24" t="n">
        <f aca="false">TRUNC(R60+(-L60-SQRT(L60^2-4*M60*(K60-J60)))/(2*M60))</f>
        <v>2454</v>
      </c>
      <c r="F6" s="24" t="n">
        <f aca="false">TRUNC(E6^2*$B$13/450400.1)</f>
        <v>2072</v>
      </c>
      <c r="G6" s="31" t="n">
        <f aca="false">-12*T60*S60^2</f>
        <v>-9.63052153249771</v>
      </c>
      <c r="H6" s="32" t="n">
        <f aca="false">G6-$B$19+(D6/100*$B$55*1.047)</f>
        <v>-2.75791663130511</v>
      </c>
      <c r="I6" s="55" t="n">
        <f aca="false">SUM(H6/1.047/(D6/100))</f>
        <v>-1.31705665296328</v>
      </c>
      <c r="J6" s="34" t="n">
        <f aca="false">IF(D6&gt;0,ABS(SUM((H6/(D6/100))/3.44)),0)</f>
        <v>0.400859975480395</v>
      </c>
      <c r="K6" s="35" t="n">
        <f aca="false">ABS(($B$21*35.2)*(S60-(3*D6)/$B$12))/2</f>
        <v>1.02945249583139</v>
      </c>
      <c r="L6" s="55" t="n">
        <f aca="false">IF(K6&gt;0,SUM(K6/1.047/(D6/100)),0)</f>
        <v>0.491620103071341</v>
      </c>
      <c r="M6" s="39" t="n">
        <f aca="false">SUM(L6/3.44)</f>
        <v>0.142912820660274</v>
      </c>
      <c r="N6" s="37" t="n">
        <f aca="false">ABS(G6*0.034)</f>
        <v>0.327437732104922</v>
      </c>
      <c r="O6" s="38" t="n">
        <f aca="false">ABS(G6*0.134)</f>
        <v>1.29048988535469</v>
      </c>
      <c r="P6" s="39" t="n">
        <f aca="false">ABS(G6*0.293)</f>
        <v>2.82174280902183</v>
      </c>
      <c r="Q6" s="40" t="n">
        <f aca="false">(((D6-D5)*3)/E6)+Q5</f>
        <v>0.236448094501058</v>
      </c>
    </row>
    <row r="7" customFormat="false" ht="15.75" hidden="false" customHeight="false" outlineLevel="0" collapsed="false">
      <c r="A7" s="18" t="s">
        <v>29</v>
      </c>
      <c r="B7" s="29" t="s">
        <v>30</v>
      </c>
      <c r="D7" s="41" t="n">
        <f aca="false">D6+$B$16</f>
        <v>300</v>
      </c>
      <c r="E7" s="42" t="n">
        <f aca="false">TRUNC(R61+(-L61-SQRT(L61^2-4*M61*(K61-J61)))/(2*M61))</f>
        <v>2287</v>
      </c>
      <c r="F7" s="42" t="n">
        <f aca="false">TRUNC(E7^2*$B$13/450400.1)</f>
        <v>1799</v>
      </c>
      <c r="G7" s="43" t="n">
        <f aca="false">-12*T61*S61^2</f>
        <v>-22.8572070487223</v>
      </c>
      <c r="H7" s="44" t="n">
        <f aca="false">G7-$B$19+(D7/100*$B$55*1.047)</f>
        <v>-11.4332996969334</v>
      </c>
      <c r="I7" s="56" t="n">
        <f aca="false">SUM(H7/1.047/(D7/100))</f>
        <v>-3.64001900570945</v>
      </c>
      <c r="J7" s="46" t="n">
        <f aca="false">IF(D7&gt;0,ABS(SUM((H7/(D7/100))/3.44)),0)</f>
        <v>1.10787787760982</v>
      </c>
      <c r="K7" s="47" t="n">
        <f aca="false">ABS(($B$21*35.2)*(S61-(3*D7)/$B$12))/2</f>
        <v>2.4811047686647</v>
      </c>
      <c r="L7" s="45" t="n">
        <f aca="false">IF(K7&gt;0,SUM(K7/1.047/(D7/100)),0)</f>
        <v>0.789909190915219</v>
      </c>
      <c r="M7" s="48" t="n">
        <f aca="false">SUM(L7/3.44)</f>
        <v>0.229624764800936</v>
      </c>
      <c r="N7" s="49" t="n">
        <f aca="false">ABS(G7*0.034)</f>
        <v>0.777145039656557</v>
      </c>
      <c r="O7" s="50" t="n">
        <f aca="false">ABS(G7*0.134)</f>
        <v>3.06286574452878</v>
      </c>
      <c r="P7" s="51" t="n">
        <f aca="false">ABS(G7*0.293)</f>
        <v>6.69716166527562</v>
      </c>
      <c r="Q7" s="52" t="n">
        <f aca="false">(((D7-D6)*3)/E7)+Q6</f>
        <v>0.367624307881032</v>
      </c>
    </row>
    <row r="8" customFormat="false" ht="15.75" hidden="false" customHeight="false" outlineLevel="0" collapsed="false">
      <c r="A8" s="57" t="s">
        <v>31</v>
      </c>
      <c r="B8" s="29" t="s">
        <v>32</v>
      </c>
      <c r="D8" s="54" t="n">
        <f aca="false">D7+$B$16</f>
        <v>400</v>
      </c>
      <c r="E8" s="24" t="n">
        <f aca="false">TRUNC(R62+(-L62-SQRT(L62^2-4*M62*(K62-J62)))/(2*M62))</f>
        <v>2128</v>
      </c>
      <c r="F8" s="24" t="n">
        <f aca="false">TRUNC(E8^2*$B$13/450400.1)</f>
        <v>1558</v>
      </c>
      <c r="G8" s="31" t="n">
        <f aca="false">-12*T62*S62^2</f>
        <v>-42.6615522131858</v>
      </c>
      <c r="H8" s="32" t="n">
        <f aca="false">G8-$B$19+(D8/100*$B$55*1.047)</f>
        <v>-26.6863424108006</v>
      </c>
      <c r="I8" s="55" t="n">
        <f aca="false">SUM(H8/1.047/(D8/100))</f>
        <v>-6.37209704173843</v>
      </c>
      <c r="J8" s="34" t="n">
        <f aca="false">IF(D8&gt;0,ABS(SUM((H8/(D8/100))/3.44)),0)</f>
        <v>1.93941441938958</v>
      </c>
      <c r="K8" s="35" t="n">
        <f aca="false">ABS(($B$21*35.2)*(S62-(3*D8)/$B$12))/2</f>
        <v>4.52858193539144</v>
      </c>
      <c r="L8" s="55" t="n">
        <f aca="false">IF(K8&gt;0,SUM(K8/1.047/(D8/100)),0)</f>
        <v>1.08132328925297</v>
      </c>
      <c r="M8" s="39" t="n">
        <f aca="false">SUM(L8/3.44)</f>
        <v>0.314338165480515</v>
      </c>
      <c r="N8" s="37" t="n">
        <f aca="false">ABS(G8*0.034)</f>
        <v>1.45049277524832</v>
      </c>
      <c r="O8" s="38" t="n">
        <f aca="false">ABS(G8*0.134)</f>
        <v>5.71664799656689</v>
      </c>
      <c r="P8" s="39" t="n">
        <f aca="false">ABS(G8*0.293)</f>
        <v>12.4998347984634</v>
      </c>
      <c r="Q8" s="40" t="n">
        <f aca="false">(((D8-D7)*3)/E8)+Q7</f>
        <v>0.508601751490054</v>
      </c>
    </row>
    <row r="9" customFormat="false" ht="16.5" hidden="false" customHeight="false" outlineLevel="0" collapsed="false">
      <c r="A9" s="57" t="s">
        <v>33</v>
      </c>
      <c r="B9" s="58" t="s">
        <v>34</v>
      </c>
      <c r="D9" s="41" t="n">
        <f aca="false">D8+$B$16</f>
        <v>500</v>
      </c>
      <c r="E9" s="42" t="n">
        <f aca="false">TRUNC(R63+(-L63-SQRT(L63^2-4*M63*(K63-J63)))/(2*M63))</f>
        <v>1974</v>
      </c>
      <c r="F9" s="42" t="n">
        <f aca="false">TRUNC(E9^2*$B$13/450400.1)</f>
        <v>1340</v>
      </c>
      <c r="G9" s="43" t="n">
        <f aca="false">-12*T63*S63^2</f>
        <v>-69.9726383103005</v>
      </c>
      <c r="H9" s="44" t="n">
        <f aca="false">G9-$B$19+(D9/100*$B$55*1.047)</f>
        <v>-49.4461260573191</v>
      </c>
      <c r="I9" s="45" t="n">
        <f aca="false">SUM(H9/1.047/(D9/100))</f>
        <v>-9.44529628602083</v>
      </c>
      <c r="J9" s="46" t="n">
        <f aca="false">IF(D9&gt;0,ABS(SUM((H9/(D9/100))/3.44)),0)</f>
        <v>2.87477477077436</v>
      </c>
      <c r="K9" s="47" t="n">
        <f aca="false">ABS(($B$21*35.2)*(S63-(3*D9)/$B$12))/2</f>
        <v>7.25261635273544</v>
      </c>
      <c r="L9" s="45" t="n">
        <f aca="false">IF(K9&gt;0,SUM(K9/1.047/(D9/100)),0)</f>
        <v>1.38540904541269</v>
      </c>
      <c r="M9" s="48" t="n">
        <f aca="false">SUM(L9/3.44)</f>
        <v>0.402735187619969</v>
      </c>
      <c r="N9" s="49" t="n">
        <f aca="false">ABS(G9*0.034)</f>
        <v>2.37906970255022</v>
      </c>
      <c r="O9" s="50" t="n">
        <f aca="false">ABS(G9*0.134)</f>
        <v>9.37633353358027</v>
      </c>
      <c r="P9" s="51" t="n">
        <f aca="false">ABS(G9*0.293)</f>
        <v>20.5019830249181</v>
      </c>
      <c r="Q9" s="52" t="n">
        <f aca="false">(((D9-D8)*3)/E9)+Q8</f>
        <v>0.660577435380632</v>
      </c>
    </row>
    <row r="10" customFormat="false" ht="15.75" hidden="false" customHeight="false" outlineLevel="0" collapsed="false">
      <c r="A10" s="59"/>
      <c r="B10" s="60"/>
      <c r="D10" s="54" t="n">
        <f aca="false">D9+$B$16</f>
        <v>600</v>
      </c>
      <c r="E10" s="24" t="n">
        <f aca="false">TRUNC(R64+(-L64-SQRT(L64^2-4*M64*(K64-J64)))/(2*M64))</f>
        <v>1827</v>
      </c>
      <c r="F10" s="24" t="n">
        <f aca="false">TRUNC(E10^2*$B$13/450400.1)</f>
        <v>1148</v>
      </c>
      <c r="G10" s="31" t="n">
        <f aca="false">-12*T64*S64^2</f>
        <v>-106.37310924165</v>
      </c>
      <c r="H10" s="32" t="n">
        <f aca="false">G10-$B$19+(D10/100*$B$55*1.047)</f>
        <v>-81.2952945380721</v>
      </c>
      <c r="I10" s="61" t="n">
        <f aca="false">SUM(H10/1.047/(D10/100))</f>
        <v>-12.9409892610748</v>
      </c>
      <c r="J10" s="34" t="n">
        <f aca="false">IF(D10&gt;0,ABS(SUM((H10/(D10/100))/3.44)),0)</f>
        <v>3.93872551056551</v>
      </c>
      <c r="K10" s="35" t="n">
        <f aca="false">ABS(($B$21*35.2)*(S64-(3*D10)/$B$12))/2</f>
        <v>10.8492392688027</v>
      </c>
      <c r="L10" s="55" t="n">
        <f aca="false">IF(K10&gt;0,SUM(K10/1.047/(D10/100)),0)</f>
        <v>1.72703585940827</v>
      </c>
      <c r="M10" s="39" t="n">
        <f aca="false">SUM(L10/3.44)</f>
        <v>0.50204530796752</v>
      </c>
      <c r="N10" s="37" t="n">
        <f aca="false">ABS(G10*0.034)</f>
        <v>3.6166857142161</v>
      </c>
      <c r="O10" s="38" t="n">
        <f aca="false">ABS(G10*0.134)</f>
        <v>14.2539966383811</v>
      </c>
      <c r="P10" s="39" t="n">
        <f aca="false">ABS(G10*0.293)</f>
        <v>31.1673210078034</v>
      </c>
      <c r="Q10" s="40" t="n">
        <f aca="false">(((D10-D9)*3)/E10)+Q9</f>
        <v>0.824781047860106</v>
      </c>
    </row>
    <row r="11" customFormat="false" ht="16.5" hidden="false" customHeight="false" outlineLevel="0" collapsed="false">
      <c r="A11" s="62" t="s">
        <v>35</v>
      </c>
      <c r="B11" s="63"/>
      <c r="D11" s="41" t="n">
        <f aca="false">D10+$B$16</f>
        <v>700</v>
      </c>
      <c r="E11" s="42" t="n">
        <f aca="false">TRUNC(R65+(-L65-SQRT(L65^2-4*M65*(K65-J65)))/(2*M65))</f>
        <v>1689</v>
      </c>
      <c r="F11" s="42" t="n">
        <f aca="false">TRUNC(E11^2*$B$13/450400.1)</f>
        <v>981</v>
      </c>
      <c r="G11" s="43" t="n">
        <f aca="false">-12*T65*S65^2</f>
        <v>-153.902208923417</v>
      </c>
      <c r="H11" s="44" t="n">
        <f aca="false">G11-$B$19+(D11/100*$B$55*1.047)</f>
        <v>-124.273091769243</v>
      </c>
      <c r="I11" s="45" t="n">
        <f aca="false">SUM(H11/1.047/(D11/100))</f>
        <v>-16.9563503573807</v>
      </c>
      <c r="J11" s="46" t="n">
        <f aca="false">IF(D11&gt;0,ABS(SUM((H11/(D11/100))/3.44)),0)</f>
        <v>5.16084268144697</v>
      </c>
      <c r="K11" s="47" t="n">
        <f aca="false">ABS(($B$21*35.2)*(S65-(3*D11)/$B$12))/2</f>
        <v>15.4866879389495</v>
      </c>
      <c r="L11" s="45" t="n">
        <f aca="false">IF(K11&gt;0,SUM(K11/1.047/(D11/100)),0)</f>
        <v>2.11306971468815</v>
      </c>
      <c r="M11" s="48" t="n">
        <f aca="false">SUM(L11/3.44)</f>
        <v>0.614264451944231</v>
      </c>
      <c r="N11" s="49" t="n">
        <f aca="false">ABS(G11*0.034)</f>
        <v>5.23267510339618</v>
      </c>
      <c r="O11" s="50" t="n">
        <f aca="false">ABS(G11*0.134)</f>
        <v>20.6228959957379</v>
      </c>
      <c r="P11" s="51" t="n">
        <f aca="false">ABS(G11*0.293)</f>
        <v>45.0933472145612</v>
      </c>
      <c r="Q11" s="52" t="n">
        <f aca="false">(((D11-D10)*3)/E11)+Q10</f>
        <v>1.00240094128817</v>
      </c>
    </row>
    <row r="12" customFormat="false" ht="15.75" hidden="false" customHeight="false" outlineLevel="0" collapsed="false">
      <c r="A12" s="64" t="s">
        <v>36</v>
      </c>
      <c r="B12" s="65" t="n">
        <v>2807</v>
      </c>
      <c r="D12" s="54" t="n">
        <f aca="false">D11+$B$16</f>
        <v>800</v>
      </c>
      <c r="E12" s="24" t="n">
        <f aca="false">TRUNC(R66+(-L66-SQRT(L66^2-4*M66*(K66-J66)))/(2*M66))</f>
        <v>1559</v>
      </c>
      <c r="F12" s="24" t="n">
        <f aca="false">TRUNC(E12^2*$B$13/450400.1)</f>
        <v>836</v>
      </c>
      <c r="G12" s="31" t="n">
        <f aca="false">-12*T66*S66^2</f>
        <v>-213.346259459553</v>
      </c>
      <c r="H12" s="32" t="n">
        <f aca="false">G12-$B$19+(D12/100*$B$55*1.047)</f>
        <v>-179.165839854782</v>
      </c>
      <c r="I12" s="55" t="n">
        <f aca="false">SUM(H12/1.047/(D12/100))</f>
        <v>-21.3903820265977</v>
      </c>
      <c r="J12" s="34" t="n">
        <f aca="false">IF(D12&gt;0,ABS(SUM((H12/(D12/100))/3.44)),0)</f>
        <v>6.51038662263017</v>
      </c>
      <c r="K12" s="35" t="n">
        <f aca="false">ABS(($B$21*35.2)*(S66-(3*D12)/$B$12))/2</f>
        <v>21.0021156061778</v>
      </c>
      <c r="L12" s="55" t="n">
        <f aca="false">IF(K12&gt;0,SUM(K12/1.047/(D12/100)),0)</f>
        <v>2.50741590331636</v>
      </c>
      <c r="M12" s="39" t="n">
        <f aca="false">SUM(L12/3.44)</f>
        <v>0.72889997189429</v>
      </c>
      <c r="N12" s="37" t="n">
        <f aca="false">ABS(G12*0.034)</f>
        <v>7.2537728216248</v>
      </c>
      <c r="O12" s="38" t="n">
        <f aca="false">ABS(G12*0.134)</f>
        <v>28.5883987675801</v>
      </c>
      <c r="P12" s="39" t="n">
        <f aca="false">ABS(G12*0.293)</f>
        <v>62.510454021649</v>
      </c>
      <c r="Q12" s="40" t="n">
        <f aca="false">(((D12-D11)*3)/E12)+Q11</f>
        <v>1.19483198683018</v>
      </c>
    </row>
    <row r="13" customFormat="false" ht="15.75" hidden="false" customHeight="false" outlineLevel="0" collapsed="false">
      <c r="A13" s="64" t="s">
        <v>37</v>
      </c>
      <c r="B13" s="66" t="n">
        <v>155</v>
      </c>
      <c r="D13" s="41" t="n">
        <f aca="false">D12+$B$16</f>
        <v>900</v>
      </c>
      <c r="E13" s="42" t="n">
        <f aca="false">TRUNC(R67+(-L67-SQRT(L67^2-4*M67*(K67-J67)))/(2*M67))</f>
        <v>1436</v>
      </c>
      <c r="F13" s="42" t="n">
        <f aca="false">TRUNC(E13^2*$B$13/450400.1)</f>
        <v>709</v>
      </c>
      <c r="G13" s="43" t="n">
        <f aca="false">-12*T67*S67^2</f>
        <v>-284.993321218761</v>
      </c>
      <c r="H13" s="44" t="n">
        <f aca="false">G13-$B$19+(D13/100*$B$55*1.047)</f>
        <v>-246.261599163394</v>
      </c>
      <c r="I13" s="45" t="n">
        <f aca="false">SUM(H13/1.047/(D13/100))</f>
        <v>-26.13409733242</v>
      </c>
      <c r="J13" s="46" t="n">
        <f aca="false">IF(D13&gt;0,ABS(SUM((H13/(D13/100))/3.44)),0)</f>
        <v>7.95418601948947</v>
      </c>
      <c r="K13" s="47" t="n">
        <f aca="false">ABS(($B$21*35.2)*(S67-(3*D13)/$B$12))/2</f>
        <v>27.229343276896</v>
      </c>
      <c r="L13" s="45" t="n">
        <f aca="false">IF(K13&gt;0,SUM(K13/1.047/(D13/100)),0)</f>
        <v>2.8896681817782</v>
      </c>
      <c r="M13" s="48" t="n">
        <f aca="false">SUM(L13/3.44)</f>
        <v>0.84001982028436</v>
      </c>
      <c r="N13" s="49" t="n">
        <f aca="false">ABS(G13*0.034)</f>
        <v>9.68977292143786</v>
      </c>
      <c r="O13" s="50" t="n">
        <f aca="false">ABS(G13*0.134)</f>
        <v>38.1891050433139</v>
      </c>
      <c r="P13" s="51" t="n">
        <f aca="false">ABS(G13*0.293)</f>
        <v>83.5030431170969</v>
      </c>
      <c r="Q13" s="52" t="n">
        <f aca="false">(((D13-D12)*3)/E13)+Q12</f>
        <v>1.40374563585525</v>
      </c>
    </row>
    <row r="14" customFormat="false" ht="15.75" hidden="false" customHeight="false" outlineLevel="0" collapsed="false">
      <c r="A14" s="64" t="s">
        <v>38</v>
      </c>
      <c r="B14" s="67" t="n">
        <v>0.504</v>
      </c>
      <c r="D14" s="54" t="n">
        <f aca="false">D13+$B$16</f>
        <v>1000</v>
      </c>
      <c r="E14" s="24" t="n">
        <f aca="false">TRUNC(R68+(-L68-SQRT(L68^2-4*M68*(K68-J68)))/(2*M68))</f>
        <v>1330</v>
      </c>
      <c r="F14" s="24" t="n">
        <f aca="false">TRUNC(E14^2*$B$13/450400.1)</f>
        <v>608</v>
      </c>
      <c r="G14" s="31" t="n">
        <f aca="false">-12*T68*S68^2</f>
        <v>-378.534424646996</v>
      </c>
      <c r="H14" s="32" t="n">
        <f aca="false">G14-$B$19+(D14/100*$B$55*1.047)</f>
        <v>-335.251400141033</v>
      </c>
      <c r="I14" s="61" t="n">
        <f aca="false">SUM(H14/1.047/(D14/100))</f>
        <v>-32.0201910354377</v>
      </c>
      <c r="J14" s="34" t="n">
        <f aca="false">IF(D14&gt;0,ABS(SUM((H14/(D14/100))/3.44)),0)</f>
        <v>9.74568023665793</v>
      </c>
      <c r="K14" s="35" t="n">
        <f aca="false">ABS(($B$21*35.2)*(S68-(3*D14)/$B$12))/2</f>
        <v>35.3410492339323</v>
      </c>
      <c r="L14" s="55" t="n">
        <f aca="false">IF(K14&gt;0,SUM(K14/1.047/(D14/100)),0)</f>
        <v>3.37545837955418</v>
      </c>
      <c r="M14" s="39" t="n">
        <f aca="false">SUM(L14/3.44)</f>
        <v>0.981237901033193</v>
      </c>
      <c r="N14" s="37" t="n">
        <f aca="false">ABS(G14*0.034)</f>
        <v>12.8701704379979</v>
      </c>
      <c r="O14" s="38" t="n">
        <f aca="false">ABS(G14*0.134)</f>
        <v>50.7236129026974</v>
      </c>
      <c r="P14" s="39" t="n">
        <f aca="false">ABS(G14*0.293)</f>
        <v>110.91058642157</v>
      </c>
      <c r="Q14" s="40" t="n">
        <f aca="false">(((D14-D13)*3)/E14)+Q13</f>
        <v>1.62930954562969</v>
      </c>
    </row>
    <row r="15" customFormat="false" ht="15.75" hidden="false" customHeight="false" outlineLevel="0" collapsed="false">
      <c r="A15" s="64" t="s">
        <v>39</v>
      </c>
      <c r="B15" s="66" t="n">
        <v>0</v>
      </c>
      <c r="D15" s="41" t="n">
        <f aca="false">D14+$B$16</f>
        <v>1100</v>
      </c>
      <c r="E15" s="42" t="n">
        <f aca="false">TRUNC(R69+(-L69-SQRT(L69^2-4*M69*(K69-J69)))/(2*M69))</f>
        <v>1234</v>
      </c>
      <c r="F15" s="42" t="n">
        <f aca="false">TRUNC(E15^2*$B$13/450400.1)</f>
        <v>524</v>
      </c>
      <c r="G15" s="43" t="n">
        <f aca="false">-12*T69*S69^2</f>
        <v>-488.299952935176</v>
      </c>
      <c r="H15" s="44" t="n">
        <f aca="false">G15-$B$19+(D15/100*$B$55*1.047)</f>
        <v>-440.465625978616</v>
      </c>
      <c r="I15" s="45" t="n">
        <f aca="false">SUM(H15/1.047/(D15/100))</f>
        <v>-38.2448229555107</v>
      </c>
      <c r="J15" s="46" t="n">
        <f aca="false">IF(D15&gt;0,ABS(SUM((H15/(D15/100))/3.44)),0)</f>
        <v>11.640212103029</v>
      </c>
      <c r="K15" s="47" t="n">
        <f aca="false">ABS(($B$21*35.2)*(S69-(3*D15)/$B$12))/2</f>
        <v>44.0827085140661</v>
      </c>
      <c r="L15" s="45" t="n">
        <f aca="false">IF(K15&gt;0,SUM(K15/1.047/(D15/100)),0)</f>
        <v>3.82762077920171</v>
      </c>
      <c r="M15" s="48" t="n">
        <f aca="false">SUM(L15/3.44)</f>
        <v>1.11268045907027</v>
      </c>
      <c r="N15" s="49" t="n">
        <f aca="false">ABS(G15*0.034)</f>
        <v>16.602198399796</v>
      </c>
      <c r="O15" s="50" t="n">
        <f aca="false">ABS(G15*0.134)</f>
        <v>65.4321936933136</v>
      </c>
      <c r="P15" s="51" t="n">
        <f aca="false">ABS(G15*0.293)</f>
        <v>143.071886210006</v>
      </c>
      <c r="Q15" s="52" t="n">
        <f aca="false">(((D15-D14)*3)/E15)+Q14</f>
        <v>1.87242137707215</v>
      </c>
    </row>
    <row r="16" customFormat="false" ht="16.5" hidden="false" customHeight="false" outlineLevel="0" collapsed="false">
      <c r="A16" s="64" t="s">
        <v>40</v>
      </c>
      <c r="B16" s="66" t="n">
        <v>100</v>
      </c>
      <c r="D16" s="68" t="n">
        <f aca="false">D15+$B$16</f>
        <v>1200</v>
      </c>
      <c r="E16" s="24" t="n">
        <f aca="false">TRUNC(R70+(-L70-SQRT(L70^2-4*M70*(K70-J70)))/(2*M70))</f>
        <v>1154</v>
      </c>
      <c r="F16" s="24" t="n">
        <f aca="false">TRUNC(E16^2*$B$13/450400.1)</f>
        <v>458</v>
      </c>
      <c r="G16" s="31" t="n">
        <f aca="false">-12*T70*S70^2</f>
        <v>-624.399684609129</v>
      </c>
      <c r="H16" s="32" t="n">
        <f aca="false">G16-$B$19+(D16/100*$B$55*1.047)</f>
        <v>-572.014055201974</v>
      </c>
      <c r="I16" s="69" t="n">
        <f aca="false">SUM(H16/1.047/(D16/100))</f>
        <v>-45.5280209488995</v>
      </c>
      <c r="J16" s="34" t="n">
        <f aca="false">IF(D16&gt;0,ABS(SUM((H16/(D16/100))/3.44)),0)</f>
        <v>13.8569296318308</v>
      </c>
      <c r="K16" s="35" t="n">
        <f aca="false">ABS(($B$21*35.2)*(S70-(3*D16)/$B$12))/2</f>
        <v>54.3840520640405</v>
      </c>
      <c r="L16" s="69" t="n">
        <f aca="false">IF(K16&gt;0,SUM(K16/1.047/(D16/100)),0)</f>
        <v>4.32856192805162</v>
      </c>
      <c r="M16" s="39" t="n">
        <f aca="false">SUM(L16/3.44)</f>
        <v>1.25830288606152</v>
      </c>
      <c r="N16" s="37" t="n">
        <f aca="false">ABS(G16*0.034)</f>
        <v>21.2295892767104</v>
      </c>
      <c r="O16" s="38" t="n">
        <f aca="false">ABS(G16*0.134)</f>
        <v>83.6695577376233</v>
      </c>
      <c r="P16" s="39" t="n">
        <f aca="false">ABS(G16*0.293)</f>
        <v>182.949107590475</v>
      </c>
      <c r="Q16" s="40" t="n">
        <f aca="false">(((D16-D15)*3)/E16)+Q15</f>
        <v>2.13238671502709</v>
      </c>
    </row>
    <row r="17" customFormat="false" ht="15.75" hidden="false" customHeight="false" outlineLevel="0" collapsed="false">
      <c r="A17" s="64" t="s">
        <v>41</v>
      </c>
      <c r="B17" s="66" t="n">
        <v>150</v>
      </c>
      <c r="D17" s="70" t="n">
        <f aca="false">D16+$B$16</f>
        <v>1300</v>
      </c>
      <c r="E17" s="42" t="n">
        <f aca="false">TRUNC(R71+(-L71-SQRT(L71^2-4*M71*(K71-J71)))/(2*M71))</f>
        <v>1085</v>
      </c>
      <c r="F17" s="42" t="n">
        <f aca="false">TRUNC(E17^2*$B$13/450400.1)</f>
        <v>405</v>
      </c>
      <c r="G17" s="43" t="n">
        <f aca="false">-12*T71*S71^2</f>
        <v>-784.447650002875</v>
      </c>
      <c r="H17" s="44" t="n">
        <f aca="false">G17-$B$19+(D17/100*$B$55*1.047)</f>
        <v>-727.510718145123</v>
      </c>
      <c r="I17" s="71" t="n">
        <f aca="false">SUM(H17/1.047/(D17/100))</f>
        <v>-53.4502033755876</v>
      </c>
      <c r="J17" s="46" t="n">
        <f aca="false">IF(D17&gt;0,ABS(SUM((H17/(D17/100))/3.44)),0)</f>
        <v>16.2681287599536</v>
      </c>
      <c r="K17" s="47" t="n">
        <f aca="false">ABS(($B$21*35.2)*(S71-(3*D17)/$B$12))/2</f>
        <v>65.5830178712118</v>
      </c>
      <c r="L17" s="44" t="n">
        <f aca="false">IF(K17&gt;0,SUM(K17/1.047/(D17/100)),0)</f>
        <v>4.81838350387273</v>
      </c>
      <c r="M17" s="48" t="n">
        <f aca="false">SUM(L17/3.44)</f>
        <v>1.40069287903277</v>
      </c>
      <c r="N17" s="49" t="n">
        <f aca="false">ABS(G17*0.034)</f>
        <v>26.6712201000978</v>
      </c>
      <c r="O17" s="50" t="n">
        <f aca="false">ABS(G17*0.134)</f>
        <v>105.115985100385</v>
      </c>
      <c r="P17" s="51" t="n">
        <f aca="false">ABS(G17*0.293)</f>
        <v>229.843161450842</v>
      </c>
      <c r="Q17" s="52" t="n">
        <f aca="false">(((D17-D16)*3)/E17)+Q16</f>
        <v>2.40888441087963</v>
      </c>
    </row>
    <row r="18" customFormat="false" ht="15.75" hidden="false" customHeight="false" outlineLevel="0" collapsed="false">
      <c r="A18" s="64" t="s">
        <v>42</v>
      </c>
      <c r="B18" s="66" t="n">
        <v>59</v>
      </c>
      <c r="D18" s="72" t="n">
        <f aca="false">D17+$B$16</f>
        <v>1400</v>
      </c>
      <c r="E18" s="24" t="n">
        <f aca="false">TRUNC(R72+(-L72-SQRT(L72^2-4*M72*(K72-J72)))/(2*M72))</f>
        <v>1036</v>
      </c>
      <c r="F18" s="24" t="n">
        <f aca="false">TRUNC(E18^2*$B$13/450400.1)</f>
        <v>369</v>
      </c>
      <c r="G18" s="31" t="n">
        <f aca="false">-12*T72*S72^2</f>
        <v>-977.359601878304</v>
      </c>
      <c r="H18" s="32" t="n">
        <f aca="false">G18-$B$19+(D18/100*$B$55*1.047)</f>
        <v>-915.871367569955</v>
      </c>
      <c r="I18" s="73" t="n">
        <f aca="false">SUM(H18/1.047/(D18/100))</f>
        <v>-62.4826966550659</v>
      </c>
      <c r="J18" s="34" t="n">
        <f aca="false">IF(D18&gt;0,ABS(SUM((H18/(D18/100))/3.44)),0)</f>
        <v>19.0172626156552</v>
      </c>
      <c r="K18" s="35" t="n">
        <f aca="false">ABS(($B$21*35.2)*(S72-(3*D18)/$B$12))/2</f>
        <v>78.0586551904797</v>
      </c>
      <c r="L18" s="32" t="n">
        <f aca="false">IF(K18&gt;0,SUM(K18/1.047/(D18/100)),0)</f>
        <v>5.32532782033563</v>
      </c>
      <c r="M18" s="39" t="n">
        <f aca="false">SUM(L18/3.44)</f>
        <v>1.54806041288826</v>
      </c>
      <c r="N18" s="37" t="n">
        <f aca="false">ABS(G18*0.034)</f>
        <v>33.2302264638623</v>
      </c>
      <c r="O18" s="38" t="n">
        <f aca="false">ABS(G18*0.134)</f>
        <v>130.966186651693</v>
      </c>
      <c r="P18" s="39" t="n">
        <f aca="false">ABS(G18*0.293)</f>
        <v>286.366363350343</v>
      </c>
      <c r="Q18" s="40" t="n">
        <f aca="false">(((D18-D17)*3)/E18)+Q17</f>
        <v>2.69845970045492</v>
      </c>
    </row>
    <row r="19" customFormat="false" ht="15.75" hidden="false" customHeight="false" outlineLevel="0" collapsed="false">
      <c r="A19" s="64" t="s">
        <v>43</v>
      </c>
      <c r="B19" s="74" t="n">
        <v>2.23</v>
      </c>
      <c r="D19" s="70" t="n">
        <f aca="false">D18+$B$16</f>
        <v>1500</v>
      </c>
      <c r="E19" s="42" t="n">
        <f aca="false">TRUNC(R73+(-L73-SQRT(L73^2-4*M73*(K73-J73)))/(2*M73))</f>
        <v>993</v>
      </c>
      <c r="F19" s="42" t="n">
        <f aca="false">TRUNC(E19^2*$B$13/450400.1)</f>
        <v>339</v>
      </c>
      <c r="G19" s="43" t="n">
        <f aca="false">-12*T73*S73^2</f>
        <v>-1203.90895931668</v>
      </c>
      <c r="H19" s="44" t="n">
        <f aca="false">G19-$B$19+(D19/100*$B$55*1.047)</f>
        <v>-1137.86942255774</v>
      </c>
      <c r="I19" s="71" t="n">
        <f aca="false">SUM(H19/1.047/(D19/100))</f>
        <v>-72.452685294985</v>
      </c>
      <c r="J19" s="46" t="n">
        <f aca="false">IF(D19&gt;0,ABS(SUM((H19/(D19/100))/3.44)),0)</f>
        <v>22.051732995305</v>
      </c>
      <c r="K19" s="47" t="n">
        <f aca="false">ABS(($B$21*35.2)*(S73-(3*D19)/$B$12))/2</f>
        <v>91.6924517844726</v>
      </c>
      <c r="L19" s="44" t="n">
        <f aca="false">IF(K19&gt;0,SUM(K19/1.047/(D19/100)),0)</f>
        <v>5.8384241823924</v>
      </c>
      <c r="M19" s="48" t="n">
        <f aca="false">SUM(L19/3.44)</f>
        <v>1.69721633209081</v>
      </c>
      <c r="N19" s="50" t="n">
        <f aca="false">ABS(G19*0.034)</f>
        <v>40.9329046167672</v>
      </c>
      <c r="O19" s="50" t="n">
        <f aca="false">ABS(G19*0.134)</f>
        <v>161.323800548436</v>
      </c>
      <c r="P19" s="51" t="n">
        <f aca="false">ABS(G19*0.293)</f>
        <v>352.745325079788</v>
      </c>
      <c r="Q19" s="52" t="n">
        <f aca="false">(((D19-D18)*3)/E19)+Q18</f>
        <v>3.0005745040803</v>
      </c>
    </row>
    <row r="20" customFormat="false" ht="15.75" hidden="false" customHeight="false" outlineLevel="0" collapsed="false">
      <c r="A20" s="64" t="s">
        <v>44</v>
      </c>
      <c r="B20" s="66" t="n">
        <v>100</v>
      </c>
      <c r="D20" s="72" t="n">
        <f aca="false">D19+$B$16</f>
        <v>1600</v>
      </c>
      <c r="E20" s="24" t="n">
        <f aca="false">TRUNC(R74+(-L74-SQRT(L74^2-4*M74*(K74-J74)))/(2*M74))</f>
        <v>957</v>
      </c>
      <c r="F20" s="24" t="n">
        <f aca="false">TRUNC(E20^2*$B$13/450400.1)</f>
        <v>315</v>
      </c>
      <c r="G20" s="31" t="n">
        <f aca="false">-12*T74*S74^2</f>
        <v>-1456.39602699529</v>
      </c>
      <c r="H20" s="32" t="n">
        <f aca="false">G20-$B$19+(D20/100*$B$55*1.047)</f>
        <v>-1385.80518778575</v>
      </c>
      <c r="I20" s="73" t="n">
        <f aca="false">SUM(H20/1.047/(D20/100))</f>
        <v>-82.7247604934187</v>
      </c>
      <c r="J20" s="34" t="n">
        <f aca="false">IF(D20&gt;0,ABS(SUM((H20/(D20/100))/3.44)),0)</f>
        <v>25.1781465804097</v>
      </c>
      <c r="K20" s="35" t="n">
        <f aca="false">ABS(($B$21*35.2)*(S74-(3*D20)/$B$12))/2</f>
        <v>105.546911023078</v>
      </c>
      <c r="L20" s="32" t="n">
        <f aca="false">IF(K20&gt;0,SUM(K20/1.047/(D20/100)),0)</f>
        <v>6.30055581560876</v>
      </c>
      <c r="M20" s="39" t="n">
        <f aca="false">SUM(L20/3.44)</f>
        <v>1.83155692314208</v>
      </c>
      <c r="N20" s="38" t="n">
        <f aca="false">ABS(G20*0.034)</f>
        <v>49.5174649178399</v>
      </c>
      <c r="O20" s="38" t="n">
        <f aca="false">ABS(G20*0.134)</f>
        <v>195.157067617369</v>
      </c>
      <c r="P20" s="39" t="n">
        <f aca="false">ABS(G20*0.293)</f>
        <v>426.72403590962</v>
      </c>
      <c r="Q20" s="40" t="n">
        <f aca="false">(((D20-D19)*3)/E20)+Q19</f>
        <v>3.31405412790475</v>
      </c>
    </row>
    <row r="21" customFormat="false" ht="15.75" hidden="false" customHeight="false" outlineLevel="0" collapsed="false">
      <c r="A21" s="64" t="s">
        <v>45</v>
      </c>
      <c r="B21" s="66" t="n">
        <v>4</v>
      </c>
      <c r="D21" s="70" t="n">
        <f aca="false">D20+$B$16</f>
        <v>1700</v>
      </c>
      <c r="E21" s="42" t="n">
        <f aca="false">TRUNC(R75+(-L75-SQRT(L75^2-4*M75*(K75-J75)))/(2*M75))</f>
        <v>925</v>
      </c>
      <c r="F21" s="42" t="n">
        <f aca="false">TRUNC(E21^2*$B$13/450400.1)</f>
        <v>294</v>
      </c>
      <c r="G21" s="43" t="n">
        <f aca="false">-12*T75*S75^2</f>
        <v>-1746.40282328004</v>
      </c>
      <c r="H21" s="44" t="n">
        <f aca="false">G21-$B$19+(D21/100*$B$55*1.047)</f>
        <v>-1671.26068161991</v>
      </c>
      <c r="I21" s="71" t="n">
        <f aca="false">SUM(H21/1.047/(D21/100))</f>
        <v>-93.8963246036242</v>
      </c>
      <c r="J21" s="46" t="n">
        <f aca="false">IF(D21&gt;0,ABS(SUM((H21/(D21/100))/3.44)),0)</f>
        <v>28.5783290290682</v>
      </c>
      <c r="K21" s="47" t="n">
        <f aca="false">ABS(($B$21*35.2)*(S75-(3*D21)/$B$12))/2</f>
        <v>120.437345627275</v>
      </c>
      <c r="L21" s="44" t="n">
        <f aca="false">IF(K21&gt;0,SUM(K21/1.047/(D21/100)),0)</f>
        <v>6.76652315451852</v>
      </c>
      <c r="M21" s="48" t="n">
        <f aca="false">SUM(L21/3.44)</f>
        <v>1.96701254491818</v>
      </c>
      <c r="N21" s="50" t="n">
        <f aca="false">ABS(G21*0.034)</f>
        <v>59.3776959915215</v>
      </c>
      <c r="O21" s="50" t="n">
        <f aca="false">ABS(G21*0.134)</f>
        <v>234.017978319526</v>
      </c>
      <c r="P21" s="51" t="n">
        <f aca="false">ABS(G21*0.293)</f>
        <v>511.696027221053</v>
      </c>
      <c r="Q21" s="52" t="n">
        <f aca="false">(((D21-D20)*3)/E21)+Q20</f>
        <v>3.63837845222907</v>
      </c>
    </row>
    <row r="22" customFormat="false" ht="16.5" hidden="false" customHeight="false" outlineLevel="0" collapsed="false">
      <c r="A22" s="64" t="s">
        <v>46</v>
      </c>
      <c r="B22" s="75" t="n">
        <v>0</v>
      </c>
      <c r="D22" s="72" t="n">
        <f aca="false">D21+$B$16</f>
        <v>1800</v>
      </c>
      <c r="E22" s="24" t="n">
        <f aca="false">TRUNC(R76+(-L76-SQRT(L76^2-4*M76*(K76-J76)))/(2*M76))</f>
        <v>896</v>
      </c>
      <c r="F22" s="24" t="n">
        <f aca="false">TRUNC(E22^2*$B$13/450400.1)</f>
        <v>276</v>
      </c>
      <c r="G22" s="31" t="n">
        <f aca="false">-12*T76*S76^2</f>
        <v>-2071.92214501035</v>
      </c>
      <c r="H22" s="32" t="n">
        <f aca="false">G22-$B$19+(D22/100*$B$55*1.047)</f>
        <v>-1992.22870089962</v>
      </c>
      <c r="I22" s="73" t="n">
        <f aca="false">SUM(H22/1.047/(D22/100))</f>
        <v>-105.710957280039</v>
      </c>
      <c r="J22" s="34" t="n">
        <f aca="false">IF(D22&gt;0,ABS(SUM((H22/(D22/100))/3.44)),0)</f>
        <v>32.1742361256399</v>
      </c>
      <c r="K22" s="35" t="n">
        <f aca="false">ABS(($B$21*35.2)*(S76-(3*D22)/$B$12))/2</f>
        <v>136.013698874839</v>
      </c>
      <c r="L22" s="32" t="n">
        <f aca="false">IF(K22&gt;0,SUM(K22/1.047/(D22/100)),0)</f>
        <v>7.21711232488799</v>
      </c>
      <c r="M22" s="39" t="n">
        <f aca="false">SUM(L22/3.44)</f>
        <v>2.09799776886279</v>
      </c>
      <c r="N22" s="38" t="n">
        <f aca="false">ABS(G22*0.034)</f>
        <v>70.445352930352</v>
      </c>
      <c r="O22" s="38" t="n">
        <f aca="false">ABS(G22*0.134)</f>
        <v>277.637567431388</v>
      </c>
      <c r="P22" s="39" t="n">
        <f aca="false">ABS(G22*0.293)</f>
        <v>607.073188488034</v>
      </c>
      <c r="Q22" s="40" t="n">
        <f aca="false">(((D22-D21)*3)/E22)+Q21</f>
        <v>3.9731998808005</v>
      </c>
    </row>
    <row r="23" customFormat="false" ht="15.75" hidden="false" customHeight="false" outlineLevel="0" collapsed="false">
      <c r="A23" s="76"/>
      <c r="B23" s="77"/>
      <c r="D23" s="70" t="n">
        <f aca="false">D22+$B$16</f>
        <v>1900</v>
      </c>
      <c r="E23" s="42" t="n">
        <f aca="false">TRUNC(R77+(-L77-SQRT(L77^2-4*M77*(K77-J77)))/(2*M77))</f>
        <v>869</v>
      </c>
      <c r="F23" s="42" t="n">
        <f aca="false">TRUNC(E23^2*$B$13/450400.1)</f>
        <v>259</v>
      </c>
      <c r="G23" s="43" t="n">
        <f aca="false">-12*T77*S77^2</f>
        <v>-2444.80505083856</v>
      </c>
      <c r="H23" s="44" t="n">
        <f aca="false">G23-$B$19+(D23/100*$B$55*1.047)</f>
        <v>-2360.56030427723</v>
      </c>
      <c r="I23" s="71" t="n">
        <f aca="false">SUM(H23/1.047/(D23/100))</f>
        <v>-118.662861523009</v>
      </c>
      <c r="J23" s="46" t="n">
        <f aca="false">IF(D23&gt;0,ABS(SUM((H23/(D23/100))/3.44)),0)</f>
        <v>36.1162837251718</v>
      </c>
      <c r="K23" s="47" t="n">
        <f aca="false">ABS(($B$21*35.2)*(S77-(3*D23)/$B$12))/2</f>
        <v>152.874561448539</v>
      </c>
      <c r="L23" s="44" t="n">
        <f aca="false">IF(K23&gt;0,SUM(K23/1.047/(D23/100)),0)</f>
        <v>7.68484197700391</v>
      </c>
      <c r="M23" s="48" t="n">
        <f aca="false">SUM(L23/3.44)</f>
        <v>2.23396569098951</v>
      </c>
      <c r="N23" s="50" t="n">
        <f aca="false">ABS(G23*0.034)</f>
        <v>83.1233717285109</v>
      </c>
      <c r="O23" s="50" t="n">
        <f aca="false">ABS(G23*0.134)</f>
        <v>327.603876812366</v>
      </c>
      <c r="P23" s="51" t="n">
        <f aca="false">ABS(G23*0.293)</f>
        <v>716.327879895697</v>
      </c>
      <c r="Q23" s="52" t="n">
        <f aca="false">(((D23-D22)*3)/E23)+Q22</f>
        <v>4.31842427665781</v>
      </c>
    </row>
    <row r="24" customFormat="false" ht="15.75" hidden="false" customHeight="false" outlineLevel="0" collapsed="false">
      <c r="A24" s="76"/>
      <c r="B24" s="77"/>
      <c r="D24" s="72" t="n">
        <f aca="false">D23+$B$16</f>
        <v>2000</v>
      </c>
      <c r="E24" s="24" t="n">
        <f aca="false">TRUNC(R78+(-L78-SQRT(L78^2-4*M78*(K78-J78)))/(2*M78))</f>
        <v>844</v>
      </c>
      <c r="F24" s="24" t="n">
        <f aca="false">TRUNC(E24^2*$B$13/450400.1)</f>
        <v>245</v>
      </c>
      <c r="G24" s="31" t="n">
        <f aca="false">-12*T78*S78^2</f>
        <v>-2859.3700374989</v>
      </c>
      <c r="H24" s="32" t="n">
        <f aca="false">G24-$B$19+(D24/100*B55*1.047)</f>
        <v>-2770.57398848697</v>
      </c>
      <c r="I24" s="73" t="n">
        <f aca="false">SUM(H24/1.047/(D24/100))</f>
        <v>-132.310123614469</v>
      </c>
      <c r="J24" s="34" t="n">
        <f aca="false">ABS((H24/(D24/100))/3.44)</f>
        <v>40.2699707628921</v>
      </c>
      <c r="K24" s="35" t="n">
        <f aca="false">ABS(($B$21*35.2)*(S78-(3*D24)/$B$12))/2</f>
        <v>170.434758960882</v>
      </c>
      <c r="L24" s="32" t="n">
        <f aca="false">(K24/1.047/(D24/100))</f>
        <v>8.13919574789311</v>
      </c>
      <c r="M24" s="39" t="n">
        <f aca="false">SUM(L24/3.44)</f>
        <v>2.36604527555032</v>
      </c>
      <c r="N24" s="38" t="n">
        <f aca="false">ABS(G24*0.034)</f>
        <v>97.2185812749626</v>
      </c>
      <c r="O24" s="38" t="n">
        <f aca="false">ABS(G24*0.134)</f>
        <v>383.155585024853</v>
      </c>
      <c r="P24" s="39" t="n">
        <f aca="false">ABS(G24*0.293)</f>
        <v>837.795420987178</v>
      </c>
      <c r="Q24" s="40" t="n">
        <f aca="false">(((D24-D23)*3)/E24)+Q23</f>
        <v>4.67387451362463</v>
      </c>
    </row>
    <row r="25" customFormat="false" ht="15.75" hidden="false" customHeight="false" outlineLevel="0" collapsed="false">
      <c r="A25" s="78" t="s">
        <v>47</v>
      </c>
      <c r="B25" s="79"/>
      <c r="D25" s="70" t="n">
        <f aca="false">D24+$B$16</f>
        <v>2100</v>
      </c>
      <c r="E25" s="42" t="n">
        <f aca="false">TRUNC(R79+(-L79-SQRT(L79^2-4*M79*(K79-J79)))/(2*M79))</f>
        <v>821</v>
      </c>
      <c r="F25" s="42" t="n">
        <f aca="false">TRUNC(E25^2*$B$13/450400.1)</f>
        <v>231</v>
      </c>
      <c r="G25" s="43" t="n">
        <f aca="false">-12*T79*S79^2</f>
        <v>-3308.62830884132</v>
      </c>
      <c r="H25" s="44" t="n">
        <f aca="false">G25-$B$19+(D25/100*$B$55*1.047)</f>
        <v>-3215.2809573788</v>
      </c>
      <c r="I25" s="71" t="n">
        <f aca="false">SUM(H25/1.047/(D25/100))</f>
        <v>-146.235546340056</v>
      </c>
      <c r="J25" s="46" t="n">
        <f aca="false">IF(D25&gt;0,ABS(SUM((H25/(D25/100))/3.44)),0)</f>
        <v>44.5083189005925</v>
      </c>
      <c r="K25" s="47" t="n">
        <f aca="false">ABS(($B$21*35.2)*(S79-(3*D25)/$B$12))/2</f>
        <v>188.188658870953</v>
      </c>
      <c r="L25" s="44" t="n">
        <f aca="false">IF(K25&gt;0,SUM(K25/1.047/(D25/100)),0)</f>
        <v>8.5590875913473</v>
      </c>
      <c r="M25" s="48" t="n">
        <f aca="false">SUM(L25/3.44)</f>
        <v>2.4881068579498</v>
      </c>
      <c r="N25" s="50" t="n">
        <f aca="false">ABS(G25*0.034)</f>
        <v>112.493362500605</v>
      </c>
      <c r="O25" s="50" t="n">
        <f aca="false">ABS(G25*0.134)</f>
        <v>443.356193384737</v>
      </c>
      <c r="P25" s="51" t="n">
        <f aca="false">ABS(G25*0.293)</f>
        <v>969.428094490508</v>
      </c>
      <c r="Q25" s="52" t="n">
        <f aca="false">(((D25-D24)*3)/E25)+Q24</f>
        <v>5.03928255260149</v>
      </c>
    </row>
    <row r="26" customFormat="false" ht="15.75" hidden="false" customHeight="false" outlineLevel="0" collapsed="false">
      <c r="A26" s="78" t="s">
        <v>48</v>
      </c>
      <c r="B26" s="80"/>
      <c r="D26" s="72" t="n">
        <f aca="false">D25+$B$16</f>
        <v>2200</v>
      </c>
      <c r="E26" s="24" t="n">
        <f aca="false">TRUNC(R80+(-L80-SQRT(L80^2-4*M80*(K80-J80)))/(2*M80))</f>
        <v>799</v>
      </c>
      <c r="F26" s="24" t="n">
        <f aca="false">TRUNC(E26^2*$B$13/450400.1)</f>
        <v>219</v>
      </c>
      <c r="G26" s="31" t="n">
        <f aca="false">-12*T80*S80^2</f>
        <v>-3806.35361878669</v>
      </c>
      <c r="H26" s="32" t="n">
        <f aca="false">G26-$B$19+(D26/100*$B$55*1.047)</f>
        <v>-3708.45496487357</v>
      </c>
      <c r="I26" s="73" t="n">
        <f aca="false">SUM(H26/1.047/(D26/100))</f>
        <v>-160.999173607431</v>
      </c>
      <c r="J26" s="34" t="n">
        <f aca="false">IF(D26&gt;0,ABS(SUM((H26/(D26/100))/3.44)),0)</f>
        <v>49.0017833624943</v>
      </c>
      <c r="K26" s="35" t="n">
        <f aca="false">ABS(($B$21*35.2)*(S80-(3*D26)/$B$12))/2</f>
        <v>206.816740020367</v>
      </c>
      <c r="L26" s="32" t="n">
        <f aca="false">IF(K26&gt;0,SUM(K26/1.047/(D26/100)),0)</f>
        <v>8.97875922637697</v>
      </c>
      <c r="M26" s="39" t="n">
        <f aca="false">SUM(L26/3.44)</f>
        <v>2.61010442627237</v>
      </c>
      <c r="N26" s="38" t="n">
        <f aca="false">ABS(G26*0.034)</f>
        <v>129.416023038747</v>
      </c>
      <c r="O26" s="38" t="n">
        <f aca="false">ABS(G26*0.134)</f>
        <v>510.051384917416</v>
      </c>
      <c r="P26" s="39" t="n">
        <f aca="false">ABS(G26*0.293)</f>
        <v>1115.2616103045</v>
      </c>
      <c r="Q26" s="40" t="n">
        <f aca="false">(((D26-D25)*3)/E26)+Q25</f>
        <v>5.41475188927233</v>
      </c>
    </row>
    <row r="27" customFormat="false" ht="15.75" hidden="false" customHeight="false" outlineLevel="0" collapsed="false">
      <c r="A27" s="78" t="s">
        <v>49</v>
      </c>
      <c r="B27" s="80"/>
      <c r="D27" s="70" t="n">
        <f aca="false">D26+$B$16</f>
        <v>2300</v>
      </c>
      <c r="E27" s="42" t="n">
        <f aca="false">TRUNC(R81+(-L81-SQRT(L81^2-4*M81*(K81-J81)))/(2*M81))</f>
        <v>778</v>
      </c>
      <c r="F27" s="42" t="n">
        <f aca="false">TRUNC(E27^2*$B$13/450400.1)</f>
        <v>208</v>
      </c>
      <c r="G27" s="43" t="n">
        <f aca="false">-12*T81*S81^2</f>
        <v>-4355.79119582148</v>
      </c>
      <c r="H27" s="44" t="n">
        <f aca="false">G27-$B$19+(D27/100*$B$55*1.047)</f>
        <v>-4253.34123945777</v>
      </c>
      <c r="I27" s="71" t="n">
        <f aca="false">SUM(H27/1.047/(D27/100))</f>
        <v>-176.626437417789</v>
      </c>
      <c r="J27" s="46" t="n">
        <f aca="false">IF(D27&gt;0,ABS(SUM((H27/(D27/100))/3.44)),0)</f>
        <v>53.7581046443095</v>
      </c>
      <c r="K27" s="47" t="n">
        <f aca="false">ABS(($B$21*35.2)*(S81-(3*D27)/$B$12))/2</f>
        <v>226.319476283465</v>
      </c>
      <c r="L27" s="44" t="n">
        <f aca="false">IF(K27&gt;0,SUM(K27/1.047/(D27/100)),0)</f>
        <v>9.3982590541699</v>
      </c>
      <c r="M27" s="48" t="n">
        <f aca="false">SUM(L27/3.44)</f>
        <v>2.73205205063079</v>
      </c>
      <c r="N27" s="50" t="n">
        <f aca="false">ABS(G27*0.034)</f>
        <v>148.09690065793</v>
      </c>
      <c r="O27" s="50" t="n">
        <f aca="false">ABS(G27*0.134)</f>
        <v>583.676020240079</v>
      </c>
      <c r="P27" s="51" t="n">
        <f aca="false">ABS(G27*0.293)</f>
        <v>1276.24682037569</v>
      </c>
      <c r="Q27" s="52" t="n">
        <f aca="false">(((D27-D26)*3)/E27)+Q26</f>
        <v>5.80035600238287</v>
      </c>
    </row>
    <row r="28" customFormat="false" ht="15.75" hidden="false" customHeight="false" outlineLevel="0" collapsed="false">
      <c r="A28" s="59"/>
      <c r="D28" s="72" t="n">
        <f aca="false">D27+$B$16</f>
        <v>2400</v>
      </c>
      <c r="E28" s="24" t="n">
        <f aca="false">TRUNC(R82+(-L82-SQRT(L82^2-4*M82*(K82-J82)))/(2*M82))</f>
        <v>758</v>
      </c>
      <c r="F28" s="24" t="n">
        <f aca="false">TRUNC(E28^2*$B$13/450400.1)</f>
        <v>197</v>
      </c>
      <c r="G28" s="31" t="n">
        <f aca="false">-12*T82*S82^2</f>
        <v>-4956.07811518292</v>
      </c>
      <c r="H28" s="32" t="n">
        <f aca="false">G28-$B$19+(D28/100*$B$55*1.047)</f>
        <v>-4849.07685636861</v>
      </c>
      <c r="I28" s="73" t="n">
        <f aca="false">SUM(H28/1.047/(D28/100))</f>
        <v>-192.975042039502</v>
      </c>
      <c r="J28" s="34" t="n">
        <f aca="false">IF(D28&gt;0,ABS(SUM((H28/(D28/100))/3.44)),0)</f>
        <v>58.7339735509764</v>
      </c>
      <c r="K28" s="35" t="n">
        <f aca="false">ABS(($B$21*35.2)*(S82-(3*D28)/$B$12))/2</f>
        <v>246.514762291428</v>
      </c>
      <c r="L28" s="32" t="n">
        <f aca="false">IF(K28&gt;0,SUM(K28/1.047/(D28/100)),0)</f>
        <v>9.81036144107881</v>
      </c>
      <c r="M28" s="39" t="n">
        <f aca="false">SUM(L28/3.44)</f>
        <v>2.85184925612756</v>
      </c>
      <c r="N28" s="38" t="n">
        <f aca="false">ABS(G28*0.034)</f>
        <v>168.506655916219</v>
      </c>
      <c r="O28" s="38" t="n">
        <f aca="false">ABS(G28*0.134)</f>
        <v>664.114467434511</v>
      </c>
      <c r="P28" s="39" t="n">
        <f aca="false">ABS(G28*0.293)</f>
        <v>1452.1308877486</v>
      </c>
      <c r="Q28" s="40" t="n">
        <f aca="false">(((D28-D27)*3)/E28)+Q27</f>
        <v>6.19613436649896</v>
      </c>
    </row>
    <row r="29" customFormat="false" ht="15.75" hidden="false" customHeight="false" outlineLevel="0" collapsed="false">
      <c r="A29" s="59"/>
      <c r="D29" s="70" t="n">
        <f aca="false">D28+$B$16</f>
        <v>2500</v>
      </c>
      <c r="E29" s="42" t="n">
        <f aca="false">TRUNC(R83+(-L83-SQRT(L83^2-4*M83*(K83-J83)))/(2*M83))</f>
        <v>739</v>
      </c>
      <c r="F29" s="42" t="n">
        <f aca="false">TRUNC(E29^2*$B$13/450400.1)</f>
        <v>187</v>
      </c>
      <c r="G29" s="43" t="n">
        <f aca="false">-12*T83*S83^2</f>
        <v>-5603.90982391043</v>
      </c>
      <c r="H29" s="44" t="n">
        <f aca="false">G29-$B$19+(D29/100*$B$55*1.047)</f>
        <v>-5492.35726264552</v>
      </c>
      <c r="I29" s="71" t="n">
        <f aca="false">SUM(H29/1.047/(D29/100))</f>
        <v>-209.832178133544</v>
      </c>
      <c r="J29" s="46" t="n">
        <f aca="false">IF(D29&gt;0,ABS(SUM((H29/(D29/100))/3.44)),0)</f>
        <v>63.8646193330874</v>
      </c>
      <c r="K29" s="47" t="n">
        <f aca="false">ABS(($B$21*35.2)*(S83-(3*D29)/$B$12))/2</f>
        <v>267.158110515962</v>
      </c>
      <c r="L29" s="44" t="n">
        <f aca="false">IF(K29&gt;0,SUM(K29/1.047/(D29/100)),0)</f>
        <v>10.2066135822717</v>
      </c>
      <c r="M29" s="48" t="n">
        <f aca="false">SUM(L29/3.44)</f>
        <v>2.96703883205573</v>
      </c>
      <c r="N29" s="50" t="n">
        <f aca="false">ABS(G29*0.034)</f>
        <v>190.532934012955</v>
      </c>
      <c r="O29" s="50" t="n">
        <f aca="false">ABS(G29*0.134)</f>
        <v>750.923916403997</v>
      </c>
      <c r="P29" s="51" t="n">
        <f aca="false">ABS(G29*0.293)</f>
        <v>1641.94557840576</v>
      </c>
      <c r="Q29" s="52" t="n">
        <f aca="false">(((D29-D28)*3)/E29)+Q28</f>
        <v>6.60208835837988</v>
      </c>
    </row>
    <row r="30" customFormat="false" ht="12.75" hidden="false" customHeight="false" outlineLevel="0" collapsed="false">
      <c r="A30" s="81"/>
      <c r="D30" s="72" t="n">
        <f aca="false">D29+$B$16</f>
        <v>2600</v>
      </c>
      <c r="E30" s="24" t="n">
        <f aca="false">TRUNC(R84+(-L84-SQRT(L84^2-4*M84*(K84-J84)))/(2*M84))</f>
        <v>721</v>
      </c>
      <c r="F30" s="24" t="n">
        <f aca="false">TRUNC(E30^2*$B$13/450400.1)</f>
        <v>178</v>
      </c>
      <c r="G30" s="31" t="n">
        <f aca="false">-12*T84*S84^2</f>
        <v>-6293.70618427403</v>
      </c>
      <c r="H30" s="32" t="n">
        <f aca="false">G30-$B$19+(D30/100*$B$55*1.047)</f>
        <v>-6177.60232055853</v>
      </c>
      <c r="I30" s="73" t="n">
        <f aca="false">SUM(H30/1.047/(D30/100))</f>
        <v>-226.934182666907</v>
      </c>
      <c r="J30" s="34" t="n">
        <f aca="false">IF(D30&gt;0,ABS(SUM((H30/(D30/100))/3.44)),0)</f>
        <v>69.0697933872823</v>
      </c>
      <c r="K30" s="35" t="n">
        <f aca="false">ABS(($B$21*35.2)*(S84-(3*D30)/$B$12))/2</f>
        <v>287.967362669645</v>
      </c>
      <c r="L30" s="32" t="n">
        <f aca="false">IF(K30&gt;0,SUM(K30/1.047/(D30/100)),0)</f>
        <v>10.5784792693279</v>
      </c>
      <c r="M30" s="39" t="n">
        <f aca="false">SUM(L30/3.44)</f>
        <v>3.07513932247905</v>
      </c>
      <c r="N30" s="38" t="n">
        <f aca="false">ABS(G30*0.034)</f>
        <v>213.986010265317</v>
      </c>
      <c r="O30" s="38" t="n">
        <f aca="false">ABS(G30*0.134)</f>
        <v>843.356628692721</v>
      </c>
      <c r="P30" s="39" t="n">
        <f aca="false">ABS(G30*0.293)</f>
        <v>1844.05591199229</v>
      </c>
      <c r="Q30" s="40" t="n">
        <f aca="false">(((D30-D29)*3)/E30)+Q29</f>
        <v>7.01817712398321</v>
      </c>
    </row>
    <row r="31" customFormat="false" ht="12.75" hidden="false" customHeight="false" outlineLevel="0" collapsed="false">
      <c r="D31" s="70" t="n">
        <f aca="false">D30+$B$16</f>
        <v>2700</v>
      </c>
      <c r="E31" s="42" t="n">
        <f aca="false">TRUNC(R85+(-L85-SQRT(L85^2-4*M85*(K85-J85)))/(2*M85))</f>
        <v>703</v>
      </c>
      <c r="F31" s="42" t="n">
        <f aca="false">TRUNC(E31^2*$B$13/450400.1)</f>
        <v>170</v>
      </c>
      <c r="G31" s="43" t="n">
        <f aca="false">-12*T85*S85^2</f>
        <v>-7063.76601887778</v>
      </c>
      <c r="H31" s="44" t="n">
        <f aca="false">G31-$B$19+(D31/100*$B$55*1.047)</f>
        <v>-6943.11085271168</v>
      </c>
      <c r="I31" s="71" t="n">
        <f aca="false">SUM(H31/1.047/(D31/100))</f>
        <v>-245.608647377398</v>
      </c>
      <c r="J31" s="46" t="n">
        <f aca="false">IF(D31&gt;0,ABS(SUM((H31/(D31/100))/3.44)),0)</f>
        <v>74.7535621523651</v>
      </c>
      <c r="K31" s="47" t="n">
        <f aca="false">ABS(($B$21*35.2)*(S85-(3*D31)/$B$12))/2</f>
        <v>310.380461930772</v>
      </c>
      <c r="L31" s="44" t="n">
        <f aca="false">IF(K31&gt;0,SUM(K31/1.047/(D31/100)),0)</f>
        <v>10.9795345406902</v>
      </c>
      <c r="M31" s="48" t="n">
        <f aca="false">SUM(L31/3.44)</f>
        <v>3.19172515717739</v>
      </c>
      <c r="N31" s="50" t="n">
        <f aca="false">ABS(G31*0.034)</f>
        <v>240.168044641844</v>
      </c>
      <c r="O31" s="50" t="n">
        <f aca="false">ABS(G31*0.134)</f>
        <v>946.544646529622</v>
      </c>
      <c r="P31" s="51" t="n">
        <f aca="false">ABS(G31*0.293)</f>
        <v>2069.68344353119</v>
      </c>
      <c r="Q31" s="52" t="n">
        <f aca="false">(((D31-D30)*3)/E31)+Q30</f>
        <v>7.4449196559889</v>
      </c>
    </row>
    <row r="32" customFormat="false" ht="12.75" hidden="false" customHeight="false" outlineLevel="0" collapsed="false">
      <c r="D32" s="72" t="n">
        <f aca="false">D31+$B$16</f>
        <v>2800</v>
      </c>
      <c r="E32" s="24" t="n">
        <f aca="false">TRUNC(R86+(-L86-SQRT(L86^2-4*M86*(K86-J86)))/(2*M86))</f>
        <v>686</v>
      </c>
      <c r="F32" s="24" t="n">
        <f aca="false">TRUNC(E32^2*$B$13/450400.1)</f>
        <v>161</v>
      </c>
      <c r="G32" s="31" t="n">
        <f aca="false">-12*T86*S86^2</f>
        <v>-7870.52112017585</v>
      </c>
      <c r="H32" s="32" t="n">
        <f aca="false">G32-$B$19+(D32/100*$B$55*1.047)</f>
        <v>-7745.31465155915</v>
      </c>
      <c r="I32" s="73" t="n">
        <f aca="false">SUM(H32/1.047/(D32/100))</f>
        <v>-264.200936401936</v>
      </c>
      <c r="J32" s="34" t="n">
        <f aca="false">IF(D32&gt;0,ABS(SUM((H32/(D32/100))/3.44)),0)</f>
        <v>80.4123198874497</v>
      </c>
      <c r="K32" s="35" t="n">
        <f aca="false">ABS(($B$21*35.2)*(S86-(3*D32)/$B$12))/2</f>
        <v>332.603054652727</v>
      </c>
      <c r="L32" s="32" t="n">
        <f aca="false">IF(K32&gt;0,SUM(K32/1.047/(D32/100)),0)</f>
        <v>11.3454446258946</v>
      </c>
      <c r="M32" s="39" t="n">
        <f aca="false">SUM(L32/3.44)</f>
        <v>3.29809436799263</v>
      </c>
      <c r="N32" s="38" t="n">
        <f aca="false">ABS(G32*0.034)</f>
        <v>267.597718085979</v>
      </c>
      <c r="O32" s="38" t="n">
        <f aca="false">ABS(G32*0.134)</f>
        <v>1054.64983010356</v>
      </c>
      <c r="P32" s="39" t="n">
        <f aca="false">ABS(G32*0.293)</f>
        <v>2306.06268821152</v>
      </c>
      <c r="Q32" s="40" t="n">
        <f aca="false">(((D32-D31)*3)/E32)+Q31</f>
        <v>7.88223744024546</v>
      </c>
    </row>
    <row r="33" customFormat="false" ht="12.75" hidden="false" customHeight="false" outlineLevel="0" collapsed="false">
      <c r="D33" s="70" t="n">
        <f aca="false">D32+$B$16</f>
        <v>2900</v>
      </c>
      <c r="E33" s="42" t="n">
        <f aca="false">TRUNC(R87+(-L87-SQRT(L87^2-4*M87*(K87-J87)))/(2*M87))</f>
        <v>669</v>
      </c>
      <c r="F33" s="42" t="n">
        <f aca="false">TRUNC(E33^2*$B$13/450400.1)</f>
        <v>154</v>
      </c>
      <c r="G33" s="43" t="n">
        <f aca="false">-12*T87*S87^2</f>
        <v>-8777.57610348574</v>
      </c>
      <c r="H33" s="44" t="n">
        <f aca="false">G33-$B$19+(D33/100*$B$55*1.047)</f>
        <v>-8647.81833241845</v>
      </c>
      <c r="I33" s="71" t="n">
        <f aca="false">SUM(H33/1.047/(D33/100))</f>
        <v>-284.8143573566</v>
      </c>
      <c r="J33" s="46" t="n">
        <f aca="false">IF(D33&gt;0,ABS(SUM((H33/(D33/100))/3.44)),0)</f>
        <v>86.6862302768489</v>
      </c>
      <c r="K33" s="47" t="n">
        <f aca="false">ABS(($B$21*35.2)*(S87-(3*D33)/$B$12))/2</f>
        <v>356.825605414733</v>
      </c>
      <c r="L33" s="44" t="n">
        <f aca="false">IF(K33&gt;0,SUM(K33/1.047/(D33/100)),0)</f>
        <v>11.7519877948402</v>
      </c>
      <c r="M33" s="48" t="n">
        <f aca="false">SUM(L33/3.44)</f>
        <v>3.41627552175587</v>
      </c>
      <c r="N33" s="50" t="n">
        <f aca="false">ABS(G33*0.034)</f>
        <v>298.437587518515</v>
      </c>
      <c r="O33" s="50" t="n">
        <f aca="false">ABS(G33*0.134)</f>
        <v>1176.19519786709</v>
      </c>
      <c r="P33" s="51" t="n">
        <f aca="false">ABS(G33*0.293)</f>
        <v>2571.82979832132</v>
      </c>
      <c r="Q33" s="52" t="n">
        <f aca="false">(((D33-D32)*3)/E33)+Q32</f>
        <v>8.330667933519</v>
      </c>
    </row>
    <row r="34" customFormat="false" ht="12.75" hidden="false" customHeight="false" outlineLevel="0" collapsed="false">
      <c r="D34" s="72" t="n">
        <f aca="false">D33+$B$16</f>
        <v>3000</v>
      </c>
      <c r="E34" s="24" t="n">
        <f aca="false">TRUNC(R88+(-L88-SQRT(L88^2-4*M88*(K88-J88)))/(2*M88))</f>
        <v>653</v>
      </c>
      <c r="F34" s="24" t="n">
        <f aca="false">TRUNC(E34^2*$B$13/450400.1)</f>
        <v>146</v>
      </c>
      <c r="G34" s="31" t="n">
        <f aca="false">-12*T88*S88^2</f>
        <v>-9725.63770358534</v>
      </c>
      <c r="H34" s="32" t="n">
        <f aca="false">G34-$B$19+(D34/100*$B$55*1.047)</f>
        <v>-9591.32863006745</v>
      </c>
      <c r="I34" s="73" t="n">
        <f aca="false">SUM(H34/1.047/(D34/100))</f>
        <v>-305.359077684414</v>
      </c>
      <c r="J34" s="34" t="n">
        <f aca="false">IF(D34&gt;0,ABS(SUM((H34/(D34/100))/3.44)),0)</f>
        <v>92.9392309115063</v>
      </c>
      <c r="K34" s="35" t="n">
        <f aca="false">ABS(($B$21*35.2)*(S88-(3*D34)/$B$12))/2</f>
        <v>380.854012895649</v>
      </c>
      <c r="L34" s="32" t="n">
        <f aca="false">IF(K34&gt;0,SUM(K34/1.047/(D34/100)),0)</f>
        <v>12.1252471472668</v>
      </c>
      <c r="M34" s="39" t="n">
        <f aca="false">SUM(L34/3.44)</f>
        <v>3.52478114746127</v>
      </c>
      <c r="N34" s="38" t="n">
        <f aca="false">ABS(G34*0.034)</f>
        <v>330.671681921902</v>
      </c>
      <c r="O34" s="38" t="n">
        <f aca="false">ABS(G34*0.134)</f>
        <v>1303.23545228044</v>
      </c>
      <c r="P34" s="39" t="n">
        <f aca="false">ABS(G34*0.293)</f>
        <v>2849.61184715051</v>
      </c>
      <c r="Q34" s="40" t="n">
        <f aca="false">(((D34-D33)*3)/E34)+Q33</f>
        <v>8.7900860039631</v>
      </c>
    </row>
    <row r="35" customFormat="false" ht="12.75" hidden="false" customHeight="false" outlineLevel="0" collapsed="false">
      <c r="D35" s="70" t="n">
        <f aca="false">D34+$B$16</f>
        <v>3100</v>
      </c>
      <c r="E35" s="42" t="n">
        <f aca="false">TRUNC(R89+(-L89-SQRT(L89^2-4*M89*(K89-J89)))/(2*M89))</f>
        <v>637</v>
      </c>
      <c r="F35" s="42" t="n">
        <f aca="false">TRUNC(E35^2*$B$13/450400.1)</f>
        <v>139</v>
      </c>
      <c r="G35" s="43" t="n">
        <f aca="false">-12*T89*S89^2</f>
        <v>-10774.0959262731</v>
      </c>
      <c r="H35" s="44" t="n">
        <f aca="false">G35-$B$19+(D35/100*$B$55*1.047)</f>
        <v>-10635.2355503046</v>
      </c>
      <c r="I35" s="71" t="n">
        <f aca="false">SUM(H35/1.047/(D35/100))</f>
        <v>-327.67155160072</v>
      </c>
      <c r="J35" s="46" t="n">
        <f aca="false">IF(D35&gt;0,ABS(SUM((H35/(D35/100))/3.44)),0)</f>
        <v>99.730265850568</v>
      </c>
      <c r="K35" s="47" t="n">
        <f aca="false">ABS(($B$21*35.2)*(S89-(3*D35)/$B$12))/2</f>
        <v>406.563861756845</v>
      </c>
      <c r="L35" s="44" t="n">
        <f aca="false">IF(K35&gt;0,SUM(K35/1.047/(D35/100)),0)</f>
        <v>12.5262304512692</v>
      </c>
      <c r="M35" s="48" t="n">
        <f aca="false">SUM(L35/3.44)</f>
        <v>3.64134606141547</v>
      </c>
      <c r="N35" s="50" t="n">
        <f aca="false">ABS(G35*0.034)</f>
        <v>366.319261493284</v>
      </c>
      <c r="O35" s="50" t="n">
        <f aca="false">ABS(G35*0.134)</f>
        <v>1443.72885412059</v>
      </c>
      <c r="P35" s="51" t="n">
        <f aca="false">ABS(G35*0.293)</f>
        <v>3156.81010639801</v>
      </c>
      <c r="Q35" s="52" t="n">
        <f aca="false">(((D35-D34)*3)/E35)+Q34</f>
        <v>9.26104361777786</v>
      </c>
    </row>
    <row r="36" customFormat="false" ht="12.75" hidden="false" customHeight="false" outlineLevel="0" collapsed="false">
      <c r="D36" s="72" t="n">
        <f aca="false">D35+$B$16</f>
        <v>3200</v>
      </c>
      <c r="E36" s="24" t="n">
        <f aca="false">TRUNC(R90+(-L90-SQRT(L90^2-4*M90*(K90-J90)))/(2*M90))</f>
        <v>622</v>
      </c>
      <c r="F36" s="24" t="n">
        <f aca="false">TRUNC(E36^2*$B$13/450400.1)</f>
        <v>133</v>
      </c>
      <c r="G36" s="31" t="n">
        <f aca="false">-12*T90*S90^2</f>
        <v>-11854.7284353847</v>
      </c>
      <c r="H36" s="32" t="n">
        <f aca="false">G36-$B$19+(D36/100*$B$55*1.047)</f>
        <v>-11711.3167569656</v>
      </c>
      <c r="I36" s="73" t="n">
        <f aca="false">SUM(H36/1.047/(D36/100))</f>
        <v>-349.549807693577</v>
      </c>
      <c r="J36" s="34" t="n">
        <f aca="false">IF(D36&gt;0,ABS(SUM((H36/(D36/100))/3.44)),0)</f>
        <v>106.389142050923</v>
      </c>
      <c r="K36" s="35" t="n">
        <f aca="false">ABS(($B$21*35.2)*(S90-(3*D36)/$B$12))/2</f>
        <v>431.723682441208</v>
      </c>
      <c r="L36" s="32" t="n">
        <f aca="false">IF(K36&gt;0,SUM(K36/1.047/(D36/100)),0)</f>
        <v>12.8857355074382</v>
      </c>
      <c r="M36" s="39" t="n">
        <f aca="false">SUM(L36/3.44)</f>
        <v>3.74585334518551</v>
      </c>
      <c r="N36" s="38" t="n">
        <f aca="false">ABS(G36*0.034)</f>
        <v>403.060766803079</v>
      </c>
      <c r="O36" s="38" t="n">
        <f aca="false">ABS(G36*0.134)</f>
        <v>1588.53361034155</v>
      </c>
      <c r="P36" s="39" t="n">
        <f aca="false">ABS(G36*0.293)</f>
        <v>3473.43543156771</v>
      </c>
      <c r="Q36" s="40" t="n">
        <f aca="false">(((D36-D35)*3)/E36)+Q35</f>
        <v>9.74335873031805</v>
      </c>
    </row>
    <row r="37" customFormat="false" ht="12.75" hidden="false" customHeight="false" outlineLevel="0" collapsed="false">
      <c r="D37" s="70" t="n">
        <f aca="false">D36+$B$16</f>
        <v>3300</v>
      </c>
      <c r="E37" s="42" t="n">
        <f aca="false">TRUNC(R91+(-L91-SQRT(L91^2-4*M91*(K91-J91)))/(2*M91))</f>
        <v>606</v>
      </c>
      <c r="F37" s="42" t="n">
        <f aca="false">TRUNC(E37^2*$B$13/450400.1)</f>
        <v>126</v>
      </c>
      <c r="G37" s="43" t="n">
        <f aca="false">-12*T91*S91^2</f>
        <v>-13118.8403471704</v>
      </c>
      <c r="H37" s="44" t="n">
        <f aca="false">G37-$B$19+(D37/100*$B$55*1.047)</f>
        <v>-12970.8773663007</v>
      </c>
      <c r="I37" s="71" t="n">
        <f aca="false">SUM(H37/1.047/(D37/100))</f>
        <v>-375.412502280708</v>
      </c>
      <c r="J37" s="46" t="n">
        <f aca="false">IF(D37&gt;0,ABS(SUM((H37/(D37/100))/3.44)),0)</f>
        <v>114.260723804622</v>
      </c>
      <c r="K37" s="47" t="n">
        <f aca="false">ABS(($B$21*35.2)*(S91-(3*D37)/$B$12))/2</f>
        <v>460.691323976694</v>
      </c>
      <c r="L37" s="44" t="n">
        <f aca="false">IF(K37&gt;0,SUM(K37/1.047/(D37/100)),0)</f>
        <v>13.3336610800467</v>
      </c>
      <c r="M37" s="48" t="n">
        <f aca="false">SUM(L37/3.44)</f>
        <v>3.87606426745544</v>
      </c>
      <c r="N37" s="50" t="n">
        <f aca="false">ABS(G37*0.034)</f>
        <v>446.040571803794</v>
      </c>
      <c r="O37" s="50" t="n">
        <f aca="false">ABS(G37*0.134)</f>
        <v>1757.92460652083</v>
      </c>
      <c r="P37" s="51" t="n">
        <f aca="false">ABS(G37*0.293)</f>
        <v>3843.82022172093</v>
      </c>
      <c r="Q37" s="52" t="n">
        <f aca="false">(((D37-D36)*3)/E37)+Q36</f>
        <v>10.2384082352686</v>
      </c>
    </row>
    <row r="38" customFormat="false" ht="12.75" hidden="false" customHeight="false" outlineLevel="0" collapsed="false">
      <c r="D38" s="72" t="n">
        <f aca="false">D37+$B$16</f>
        <v>3400</v>
      </c>
      <c r="E38" s="24" t="n">
        <f aca="false">TRUNC(R92+(-L92-SQRT(L92^2-4*M92*(K92-J92)))/(2*M92))</f>
        <v>592</v>
      </c>
      <c r="F38" s="24" t="n">
        <f aca="false">TRUNC(E38^2*$B$13/450400.1)</f>
        <v>120</v>
      </c>
      <c r="G38" s="31" t="n">
        <f aca="false">-12*T92*S92^2</f>
        <v>-14325.3539574901</v>
      </c>
      <c r="H38" s="32" t="n">
        <f aca="false">G38-$B$19+(D38/100*$B$55*1.047)</f>
        <v>-14172.8396741698</v>
      </c>
      <c r="I38" s="73" t="n">
        <f aca="false">SUM(H38/1.047/(D38/100))</f>
        <v>-398.135841175623</v>
      </c>
      <c r="J38" s="34" t="n">
        <f aca="false">IF(D38&gt;0,ABS(SUM((H38/(D38/100))/3.44)),0)</f>
        <v>121.176809799674</v>
      </c>
      <c r="K38" s="35" t="n">
        <f aca="false">ABS(($B$21*35.2)*(S92-(3*D38)/$B$12))/2</f>
        <v>486.476811824342</v>
      </c>
      <c r="L38" s="32" t="n">
        <f aca="false">IF(K38&gt;0,SUM(K38/1.047/(D38/100)),0)</f>
        <v>13.665846728028</v>
      </c>
      <c r="M38" s="39" t="n">
        <f aca="false">SUM(L38/3.44)</f>
        <v>3.97262986279885</v>
      </c>
      <c r="N38" s="38" t="n">
        <f aca="false">ABS(G38*0.034)</f>
        <v>487.062034554663</v>
      </c>
      <c r="O38" s="38" t="n">
        <f aca="false">ABS(G38*0.134)</f>
        <v>1919.59743030367</v>
      </c>
      <c r="P38" s="39" t="n">
        <f aca="false">ABS(G38*0.293)</f>
        <v>4197.3287095446</v>
      </c>
      <c r="Q38" s="40" t="n">
        <f aca="false">(((D38-D37)*3)/E38)+Q37</f>
        <v>10.7451649920253</v>
      </c>
    </row>
    <row r="39" customFormat="false" ht="12.75" hidden="false" customHeight="false" outlineLevel="0" collapsed="false">
      <c r="D39" s="70" t="n">
        <f aca="false">D38+$B$16</f>
        <v>3500</v>
      </c>
      <c r="E39" s="42" t="n">
        <f aca="false">TRUNC(R93+(-L93-SQRT(L93^2-4*M93*(K93-J93)))/(2*M93))</f>
        <v>577</v>
      </c>
      <c r="F39" s="42" t="n">
        <f aca="false">TRUNC(E39^2*$B$13/450400.1)</f>
        <v>114</v>
      </c>
      <c r="G39" s="43" t="n">
        <f aca="false">-12*T93*S93^2</f>
        <v>-15753.8968772309</v>
      </c>
      <c r="H39" s="44" t="n">
        <f aca="false">G39-$B$19+(D39/100*$B$55*1.047)</f>
        <v>-15596.83129146</v>
      </c>
      <c r="I39" s="71" t="n">
        <f aca="false">SUM(H39/1.047/(D39/100))</f>
        <v>-425.619628638559</v>
      </c>
      <c r="J39" s="46" t="n">
        <f aca="false">IF(D39&gt;0,ABS(SUM((H39/(D39/100))/3.44)),0)</f>
        <v>129.54178813505</v>
      </c>
      <c r="K39" s="47" t="n">
        <f aca="false">ABS(($B$21*35.2)*(S93-(3*D39)/$B$12))/2</f>
        <v>516.69877477569</v>
      </c>
      <c r="L39" s="44" t="n">
        <f aca="false">IF(K39&gt;0,SUM(K39/1.047/(D39/100)),0)</f>
        <v>14.1001166537233</v>
      </c>
      <c r="M39" s="48" t="n">
        <f aca="false">SUM(L39/3.44)</f>
        <v>4.0988711202684</v>
      </c>
      <c r="N39" s="50" t="n">
        <f aca="false">ABS(G39*0.034)</f>
        <v>535.632493825849</v>
      </c>
      <c r="O39" s="50" t="n">
        <f aca="false">ABS(G39*0.134)</f>
        <v>2111.02218154894</v>
      </c>
      <c r="P39" s="51" t="n">
        <f aca="false">ABS(G39*0.293)</f>
        <v>4615.89178502864</v>
      </c>
      <c r="Q39" s="52" t="n">
        <f aca="false">(((D39-D38)*3)/E39)+Q38</f>
        <v>11.2650956679352</v>
      </c>
    </row>
    <row r="40" customFormat="false" ht="12.75" hidden="false" customHeight="false" outlineLevel="0" collapsed="false">
      <c r="D40" s="72" t="n">
        <f aca="false">D39+$B$16</f>
        <v>3600</v>
      </c>
      <c r="E40" s="24" t="n">
        <f aca="false">TRUNC(R94+(-L94-SQRT(L94^2-4*M94*(K94-J94)))/(2*M94))</f>
        <v>563</v>
      </c>
      <c r="F40" s="24" t="n">
        <f aca="false">TRUNC(E40^2*$B$13/450400.1)</f>
        <v>109</v>
      </c>
      <c r="G40" s="31" t="n">
        <f aca="false">-12*T94*S94^2</f>
        <v>-17218.3529865356</v>
      </c>
      <c r="H40" s="32" t="n">
        <f aca="false">G40-$B$19+(D40/100*$B$55*1.047)</f>
        <v>-17056.7360983141</v>
      </c>
      <c r="I40" s="73" t="n">
        <f aca="false">SUM(H40/1.047/(D40/100))</f>
        <v>-452.529345705033</v>
      </c>
      <c r="J40" s="34" t="n">
        <f aca="false">IF(D40&gt;0,ABS(SUM((H40/(D40/100))/3.44)),0)</f>
        <v>137.732042137549</v>
      </c>
      <c r="K40" s="35" t="n">
        <f aca="false">ABS(($B$21*35.2)*(S94-(3*D40)/$B$12))/2</f>
        <v>546.213125262874</v>
      </c>
      <c r="L40" s="32" t="n">
        <f aca="false">IF(K40&gt;0,SUM(K40/1.047/(D40/100)),0)</f>
        <v>14.4914869272757</v>
      </c>
      <c r="M40" s="39" t="n">
        <f aca="false">SUM(L40/3.44)</f>
        <v>4.21264154862665</v>
      </c>
      <c r="N40" s="38" t="n">
        <f aca="false">ABS(G40*0.034)</f>
        <v>585.42400154221</v>
      </c>
      <c r="O40" s="38" t="n">
        <f aca="false">ABS(G40*0.134)</f>
        <v>2307.25930019577</v>
      </c>
      <c r="P40" s="39" t="n">
        <f aca="false">ABS(G40*0.293)</f>
        <v>5044.97742505493</v>
      </c>
      <c r="Q40" s="40" t="n">
        <f aca="false">(((D40-D39)*3)/E40)+Q39</f>
        <v>11.7979553482194</v>
      </c>
    </row>
    <row r="41" customFormat="false" ht="12.75" hidden="false" customHeight="false" outlineLevel="0" collapsed="false">
      <c r="D41" s="70" t="n">
        <f aca="false">D40+$B$16</f>
        <v>3700</v>
      </c>
      <c r="E41" s="42" t="n">
        <f aca="false">TRUNC(R95+(-L95-SQRT(L95^2-4*M95*(K95-J95)))/(2*M95))</f>
        <v>550</v>
      </c>
      <c r="F41" s="42" t="n">
        <f aca="false">TRUNC(E41^2*$B$13/450400.1)</f>
        <v>104</v>
      </c>
      <c r="G41" s="43" t="n">
        <f aca="false">-12*T95*S95^2</f>
        <v>-18705.508577523</v>
      </c>
      <c r="H41" s="44" t="n">
        <f aca="false">G41-$B$19+(D41/100*$B$55*1.047)</f>
        <v>-18539.3403868509</v>
      </c>
      <c r="I41" s="71" t="n">
        <f aca="false">SUM(H41/1.047/(D41/100))</f>
        <v>-478.570442883164</v>
      </c>
      <c r="J41" s="46" t="n">
        <f aca="false">IF(D41&gt;0,ABS(SUM((H41/(D41/100))/3.44)),0)</f>
        <v>145.657922586824</v>
      </c>
      <c r="K41" s="47" t="n">
        <f aca="false">ABS(($B$21*35.2)*(S95-(3*D41)/$B$12))/2</f>
        <v>574.793495129786</v>
      </c>
      <c r="L41" s="44" t="n">
        <f aca="false">IF(K41&gt;0,SUM(K41/1.047/(D41/100)),0)</f>
        <v>14.837592481215</v>
      </c>
      <c r="M41" s="48" t="n">
        <f aca="false">SUM(L41/3.44)</f>
        <v>4.31325362826016</v>
      </c>
      <c r="N41" s="50" t="n">
        <f aca="false">ABS(G41*0.034)</f>
        <v>635.987291635781</v>
      </c>
      <c r="O41" s="50" t="n">
        <f aca="false">ABS(G41*0.134)</f>
        <v>2506.53814938808</v>
      </c>
      <c r="P41" s="51" t="n">
        <f aca="false">ABS(G41*0.293)</f>
        <v>5480.71401321423</v>
      </c>
      <c r="Q41" s="52" t="n">
        <f aca="false">(((D41-D40)*3)/E41)+Q40</f>
        <v>12.3434098936739</v>
      </c>
    </row>
    <row r="42" customFormat="false" ht="12.75" hidden="false" customHeight="false" outlineLevel="0" collapsed="false">
      <c r="D42" s="72" t="n">
        <f aca="false">D41+$B$16</f>
        <v>3800</v>
      </c>
      <c r="E42" s="24" t="n">
        <f aca="false">TRUNC(R96+(-L96-SQRT(L96^2-4*M96*(K96-J96)))/(2*M96))</f>
        <v>536</v>
      </c>
      <c r="F42" s="24" t="n">
        <f aca="false">TRUNC(E42^2*$B$13/450400.1)</f>
        <v>98</v>
      </c>
      <c r="G42" s="31" t="n">
        <f aca="false">-12*T96*S96^2</f>
        <v>-20453.1503627475</v>
      </c>
      <c r="H42" s="32" t="n">
        <f aca="false">G42-$B$19+(D42/100*$B$55*1.047)</f>
        <v>-20282.4308696249</v>
      </c>
      <c r="I42" s="73" t="n">
        <f aca="false">SUM(H42/1.047/(D42/100))</f>
        <v>-509.788138280422</v>
      </c>
      <c r="J42" s="34" t="n">
        <f aca="false">IF(D42&gt;0,ABS(SUM((H42/(D42/100))/3.44)),0)</f>
        <v>155.159354877791</v>
      </c>
      <c r="K42" s="35" t="n">
        <f aca="false">ABS(($B$21*35.2)*(S96-(3*D42)/$B$12))/2</f>
        <v>607.994410052151</v>
      </c>
      <c r="L42" s="32" t="n">
        <f aca="false">IF(K42&gt;0,SUM(K42/1.047/(D42/100)),0)</f>
        <v>15.281616901728</v>
      </c>
      <c r="M42" s="39" t="n">
        <f aca="false">SUM(L42/3.44)</f>
        <v>4.44233049468838</v>
      </c>
      <c r="N42" s="38" t="n">
        <f aca="false">ABS(G42*0.034)</f>
        <v>695.407112333416</v>
      </c>
      <c r="O42" s="38" t="n">
        <f aca="false">ABS(G42*0.134)</f>
        <v>2740.72214860817</v>
      </c>
      <c r="P42" s="39" t="n">
        <f aca="false">ABS(G42*0.293)</f>
        <v>5992.77305628503</v>
      </c>
      <c r="Q42" s="40" t="n">
        <f aca="false">(((D42-D41)*3)/E42)+Q41</f>
        <v>12.9031113862112</v>
      </c>
    </row>
    <row r="43" customFormat="false" ht="12.75" hidden="false" customHeight="false" outlineLevel="0" collapsed="false">
      <c r="D43" s="70" t="n">
        <f aca="false">D42+$B$16</f>
        <v>3900</v>
      </c>
      <c r="E43" s="42" t="n">
        <f aca="false">TRUNC(R97+(-L97-SQRT(L97^2-4*M97*(K97-J97)))/(2*M97))</f>
        <v>523</v>
      </c>
      <c r="F43" s="42" t="n">
        <f aca="false">TRUNC(E43^2*$B$13/450400.1)</f>
        <v>94</v>
      </c>
      <c r="G43" s="43" t="n">
        <f aca="false">-12*T97*S97^2</f>
        <v>-22220.067037714</v>
      </c>
      <c r="H43" s="44" t="n">
        <f aca="false">G43-$B$19+(D43/100*$B$55*1.047)</f>
        <v>-22044.7962421407</v>
      </c>
      <c r="I43" s="71" t="n">
        <f aca="false">SUM(H43/1.047/(D43/100))</f>
        <v>-539.876968190941</v>
      </c>
      <c r="J43" s="46" t="n">
        <f aca="false">IF(D43&gt;0,ABS(SUM((H43/(D43/100))/3.44)),0)</f>
        <v>164.317205144162</v>
      </c>
      <c r="K43" s="47" t="n">
        <f aca="false">ABS(($B$21*35.2)*(S97-(3*D43)/$B$12))/2</f>
        <v>639.998018323159</v>
      </c>
      <c r="L43" s="44" t="n">
        <f aca="false">IF(K43&gt;0,SUM(K43/1.047/(D43/100)),0)</f>
        <v>15.6735488042309</v>
      </c>
      <c r="M43" s="48" t="n">
        <f aca="false">SUM(L43/3.44)</f>
        <v>4.55626418727641</v>
      </c>
      <c r="N43" s="50" t="n">
        <f aca="false">ABS(G43*0.034)</f>
        <v>755.482279282275</v>
      </c>
      <c r="O43" s="50" t="n">
        <f aca="false">ABS(G43*0.134)</f>
        <v>2977.48898305367</v>
      </c>
      <c r="P43" s="51" t="n">
        <f aca="false">ABS(G43*0.293)</f>
        <v>6510.47964205019</v>
      </c>
      <c r="Q43" s="52" t="n">
        <f aca="false">(((D43-D42)*3)/E43)+Q42</f>
        <v>13.4767251529416</v>
      </c>
    </row>
    <row r="44" customFormat="false" ht="12.75" hidden="false" customHeight="false" outlineLevel="0" collapsed="false">
      <c r="D44" s="82" t="n">
        <f aca="false">D43+$B$16</f>
        <v>4000</v>
      </c>
      <c r="E44" s="21" t="n">
        <f aca="false">TRUNC(R98+(-L98-SQRT(L98^2-4*M98*(K98-J98)))/(2*M98))</f>
        <v>510</v>
      </c>
      <c r="F44" s="21" t="n">
        <f aca="false">TRUNC(E44^2*$B$13/450400.1)</f>
        <v>89</v>
      </c>
      <c r="G44" s="83" t="n">
        <f aca="false">-12*T98*S98^2</f>
        <v>-24134.1702581318</v>
      </c>
      <c r="H44" s="84" t="n">
        <f aca="false">G44-$B$19+(D44/100*$B$55*1.047)</f>
        <v>-23954.3481601079</v>
      </c>
      <c r="I44" s="85" t="n">
        <f aca="false">SUM(H44/1.047/(D44/100))</f>
        <v>-571.975839544124</v>
      </c>
      <c r="J44" s="34" t="n">
        <f aca="false">IF(D44&gt;0,ABS(SUM((H44/(D44/100))/3.44)),0)</f>
        <v>174.086832558924</v>
      </c>
      <c r="K44" s="86" t="n">
        <f aca="false">ABS(($B$21*35.2)*(S98-(3*D44)/$B$12))/2</f>
        <v>673.649852492435</v>
      </c>
      <c r="L44" s="84" t="n">
        <f aca="false">IF(K44&gt;0,SUM(K44/1.047/(D44/100)),0)</f>
        <v>16.0852400308604</v>
      </c>
      <c r="M44" s="39" t="n">
        <f aca="false">SUM(L44/3.44)</f>
        <v>4.67594186943617</v>
      </c>
      <c r="N44" s="87" t="n">
        <f aca="false">ABS(G44*0.034)</f>
        <v>820.56178877648</v>
      </c>
      <c r="O44" s="38" t="n">
        <f aca="false">ABS(G44*0.134)</f>
        <v>3233.97881458966</v>
      </c>
      <c r="P44" s="39" t="n">
        <f aca="false">ABS(G44*0.293)</f>
        <v>7071.31188563261</v>
      </c>
      <c r="Q44" s="40" t="n">
        <f aca="false">(((D44-D43)*3)/E44)+Q43</f>
        <v>14.0649604470593</v>
      </c>
    </row>
    <row r="45" customFormat="false" ht="12" hidden="false" customHeight="false" outlineLevel="0" collapsed="false">
      <c r="D45" s="88" t="s">
        <v>15</v>
      </c>
      <c r="E45" s="89" t="s">
        <v>16</v>
      </c>
      <c r="F45" s="90" t="s">
        <v>17</v>
      </c>
      <c r="G45" s="90" t="s">
        <v>18</v>
      </c>
      <c r="H45" s="90" t="s">
        <v>18</v>
      </c>
      <c r="I45" s="90" t="s">
        <v>19</v>
      </c>
      <c r="J45" s="91" t="s">
        <v>20</v>
      </c>
      <c r="K45" s="90" t="s">
        <v>18</v>
      </c>
      <c r="L45" s="90" t="s">
        <v>19</v>
      </c>
      <c r="M45" s="91" t="s">
        <v>20</v>
      </c>
      <c r="N45" s="90" t="s">
        <v>18</v>
      </c>
      <c r="O45" s="91" t="s">
        <v>18</v>
      </c>
      <c r="P45" s="91" t="s">
        <v>18</v>
      </c>
      <c r="Q45" s="91" t="s">
        <v>50</v>
      </c>
    </row>
    <row r="47" customFormat="false" ht="15.75" hidden="false" customHeight="false" outlineLevel="0" collapsed="false">
      <c r="D47" s="92" t="s">
        <v>51</v>
      </c>
      <c r="E47" s="93"/>
    </row>
    <row r="48" customFormat="false" ht="12" hidden="false" customHeight="false" outlineLevel="0" collapsed="false">
      <c r="D48" s="94"/>
      <c r="E48" s="93"/>
    </row>
    <row r="49" customFormat="false" ht="15" hidden="false" customHeight="false" outlineLevel="0" collapsed="false">
      <c r="A49" s="95"/>
      <c r="D49" s="94"/>
    </row>
    <row r="50" customFormat="false" ht="12" hidden="false" customHeight="false" outlineLevel="0" collapsed="false">
      <c r="D50" s="94"/>
    </row>
    <row r="53" customFormat="false" ht="1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  <row r="54" customFormat="false" ht="12.75" hidden="false" customHeight="false" outlineLevel="0" collapsed="false">
      <c r="A54" s="97" t="s">
        <v>52</v>
      </c>
      <c r="B54" s="98" t="n">
        <f aca="false">ABS(VLOOKUP($B$20,D4:G44,4))</f>
        <v>2.3213024505963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12.75" hidden="false" customHeight="false" outlineLevel="0" collapsed="false">
      <c r="A55" s="97" t="s">
        <v>53</v>
      </c>
      <c r="B55" s="98" t="n">
        <f aca="false">($B$54+$B$19)/($B$20/100)/1.047</f>
        <v>4.3469937446001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customFormat="false" ht="12" hidden="false" customHeight="false" outlineLevel="0" collapsed="false">
      <c r="A56" s="99" t="s">
        <v>54</v>
      </c>
      <c r="B56" s="96"/>
      <c r="C56" s="96"/>
      <c r="D56" s="99" t="s">
        <v>55</v>
      </c>
      <c r="E56" s="99" t="s">
        <v>56</v>
      </c>
      <c r="F56" s="99" t="s">
        <v>57</v>
      </c>
      <c r="G56" s="96"/>
      <c r="H56" s="96"/>
      <c r="I56" s="96"/>
      <c r="J56" s="99" t="s">
        <v>58</v>
      </c>
      <c r="K56" s="96"/>
      <c r="L56" s="96"/>
      <c r="M56" s="96"/>
      <c r="N56" s="99" t="s">
        <v>59</v>
      </c>
      <c r="O56" s="99" t="s">
        <v>56</v>
      </c>
      <c r="P56" s="99" t="s">
        <v>60</v>
      </c>
      <c r="Q56" s="96"/>
      <c r="R56" s="96"/>
      <c r="S56" s="96"/>
      <c r="T56" s="96"/>
    </row>
    <row r="57" customFormat="false" ht="12" hidden="false" customHeight="false" outlineLevel="0" collapsed="false">
      <c r="A57" s="99" t="s">
        <v>61</v>
      </c>
      <c r="B57" s="99" t="s">
        <v>62</v>
      </c>
      <c r="C57" s="99" t="s">
        <v>63</v>
      </c>
      <c r="D57" s="99" t="s">
        <v>64</v>
      </c>
      <c r="E57" s="99" t="s">
        <v>65</v>
      </c>
      <c r="F57" s="99" t="s">
        <v>66</v>
      </c>
      <c r="G57" s="99" t="s">
        <v>67</v>
      </c>
      <c r="H57" s="99" t="s">
        <v>68</v>
      </c>
      <c r="I57" s="99" t="s">
        <v>69</v>
      </c>
      <c r="J57" s="99" t="s">
        <v>70</v>
      </c>
      <c r="K57" s="99" t="s">
        <v>64</v>
      </c>
      <c r="L57" s="99" t="s">
        <v>65</v>
      </c>
      <c r="M57" s="99" t="s">
        <v>66</v>
      </c>
      <c r="N57" s="99" t="s">
        <v>67</v>
      </c>
      <c r="O57" s="99" t="s">
        <v>68</v>
      </c>
      <c r="P57" s="99" t="s">
        <v>69</v>
      </c>
      <c r="Q57" s="99" t="s">
        <v>71</v>
      </c>
      <c r="R57" s="99" t="s">
        <v>63</v>
      </c>
      <c r="S57" s="99" t="s">
        <v>72</v>
      </c>
      <c r="T57" s="99" t="s">
        <v>73</v>
      </c>
    </row>
    <row r="58" customFormat="false" ht="12" hidden="false" customHeight="false" outlineLevel="0" collapsed="false">
      <c r="A58" s="100" t="n">
        <v>43041</v>
      </c>
      <c r="B58" s="100" t="n">
        <f aca="false">1/A58</f>
        <v>2.32336609279524E-005</v>
      </c>
      <c r="C58" s="100" t="n">
        <v>350</v>
      </c>
      <c r="D58" s="100" t="n">
        <v>39663.2</v>
      </c>
      <c r="E58" s="100" t="n">
        <v>-63.768</v>
      </c>
      <c r="F58" s="100" t="n">
        <v>0.0758391</v>
      </c>
      <c r="G58" s="100" t="n">
        <v>49.669</v>
      </c>
      <c r="H58" s="100" t="n">
        <v>-0.1845</v>
      </c>
      <c r="I58" s="100" t="n">
        <v>0.000482396</v>
      </c>
      <c r="J58" s="100" t="n">
        <f aca="false">$F$84+3*D4/($B$14/$F$85)</f>
        <v>7307.698891343</v>
      </c>
      <c r="K58" s="100" t="n">
        <f aca="false">VLOOKUP($R$58,$C$58:$I$79,2)</f>
        <v>7492.73</v>
      </c>
      <c r="L58" s="100" t="n">
        <f aca="false">VLOOKUP($R$58,$C$58:$I$79,3)</f>
        <v>-3.26733</v>
      </c>
      <c r="M58" s="100" t="n">
        <f aca="false">VLOOKUP($R$58,$C$58:$I$79,4)</f>
        <v>0.000371407</v>
      </c>
      <c r="N58" s="100" t="n">
        <f aca="false">VLOOKUP($R$58,$C$58:$I$79,5)</f>
        <v>1.88267</v>
      </c>
      <c r="O58" s="100" t="n">
        <f aca="false">VLOOKUP($R$58,$C$58:$I$79,6)</f>
        <v>-0.0011924</v>
      </c>
      <c r="P58" s="100" t="n">
        <f aca="false">VLOOKUP($R$58,$C$58:$I$79,7)</f>
        <v>3.52828E-007</v>
      </c>
      <c r="Q58" s="100" t="n">
        <f aca="false">N58+O58*(E4-R58)+P58*(E4-R58)^2</f>
        <v>1.815849538172</v>
      </c>
      <c r="R58" s="100" t="n">
        <f aca="false">VLOOKUP(1.1*$B$12,$C$58:$I$79,1)</f>
        <v>2750</v>
      </c>
      <c r="S58" s="100" t="n">
        <f aca="false">($B$14/$F$85)*(Q58-$F$83)</f>
        <v>0</v>
      </c>
      <c r="T58" s="100" t="n">
        <f aca="false">14.0069+6.59285*((E4/$B$12)-0.65)-1.94051*((E4/$B$12)-0.65)^2</f>
        <v>16.076685025</v>
      </c>
    </row>
    <row r="59" customFormat="false" ht="12" hidden="false" customHeight="false" outlineLevel="0" collapsed="false">
      <c r="A59" s="100" t="n">
        <v>36664.2</v>
      </c>
      <c r="B59" s="100" t="n">
        <f aca="false">1/A59</f>
        <v>2.72745621069054E-005</v>
      </c>
      <c r="C59" s="100" t="n">
        <v>450</v>
      </c>
      <c r="D59" s="100" t="n">
        <v>33958.1</v>
      </c>
      <c r="E59" s="100" t="n">
        <v>-51.756</v>
      </c>
      <c r="F59" s="100" t="n">
        <v>0.0473157</v>
      </c>
      <c r="G59" s="100" t="n">
        <v>35.269</v>
      </c>
      <c r="H59" s="100" t="n">
        <v>-0.115879</v>
      </c>
      <c r="I59" s="100" t="n">
        <v>0.000234824</v>
      </c>
      <c r="J59" s="100" t="n">
        <f aca="false">$F$84+3*D5/($B$14/$F$85)</f>
        <v>7899.7327018936</v>
      </c>
      <c r="K59" s="100" t="n">
        <f aca="false">VLOOKUP(1/J58,$B$58:$I$79,3)</f>
        <v>7492.73</v>
      </c>
      <c r="L59" s="100" t="n">
        <f aca="false">VLOOKUP(1/J58,$B$58:$I$79,4)</f>
        <v>-3.26733</v>
      </c>
      <c r="M59" s="100" t="n">
        <f aca="false">VLOOKUP(1/J58,$B$58:$I$79,5)</f>
        <v>0.000371407</v>
      </c>
      <c r="N59" s="100" t="n">
        <f aca="false">VLOOKUP(1/J58,$B$58:$I$79,6)</f>
        <v>1.88267</v>
      </c>
      <c r="O59" s="100" t="n">
        <f aca="false">VLOOKUP(1/J58,$B$58:$I$79,7)</f>
        <v>-0.0011924</v>
      </c>
      <c r="P59" s="100" t="n">
        <f aca="false">VLOOKUP(1/J58,$B$58:$I$79,8)</f>
        <v>3.52828E-007</v>
      </c>
      <c r="Q59" s="100" t="n">
        <f aca="false">N59+O59*(E5-R59)+P59*(E5-R59)^2</f>
        <v>2.034673134812</v>
      </c>
      <c r="R59" s="100" t="n">
        <f aca="false">VLOOKUP(1/J58,$B$58:$I$79,2)</f>
        <v>2750</v>
      </c>
      <c r="S59" s="100" t="n">
        <f aca="false">($B$14/$F$85)*(Q59-$F$83)</f>
        <v>0.110884003281752</v>
      </c>
      <c r="T59" s="100" t="n">
        <f aca="false">14.0069+6.59285*((E5/$B$12)-0.65)-1.94051*((E5/$B$12)-0.65)^2</f>
        <v>15.7330415562912</v>
      </c>
    </row>
    <row r="60" customFormat="false" ht="12" hidden="false" customHeight="false" outlineLevel="0" collapsed="false">
      <c r="A60" s="100" t="n">
        <v>31488.6</v>
      </c>
      <c r="B60" s="100" t="n">
        <f aca="false">1/A60</f>
        <v>3.17575249455358E-005</v>
      </c>
      <c r="C60" s="100" t="n">
        <v>550</v>
      </c>
      <c r="D60" s="100" t="n">
        <v>29218.7</v>
      </c>
      <c r="E60" s="100" t="n">
        <v>-43.64</v>
      </c>
      <c r="F60" s="100" t="n">
        <v>0.035161</v>
      </c>
      <c r="G60" s="100" t="n">
        <v>25.7322</v>
      </c>
      <c r="H60" s="100" t="n">
        <v>-0.079629</v>
      </c>
      <c r="I60" s="100" t="n">
        <v>0.000136695</v>
      </c>
      <c r="J60" s="100" t="n">
        <f aca="false">$F$84+3*D6/($B$14/$F$85)</f>
        <v>8491.76651244419</v>
      </c>
      <c r="K60" s="100" t="n">
        <f aca="false">VLOOKUP(1/J59,$B$58:$I$79,3)</f>
        <v>7492.73</v>
      </c>
      <c r="L60" s="100" t="n">
        <f aca="false">VLOOKUP(1/J59,$B$58:$I$79,4)</f>
        <v>-3.26733</v>
      </c>
      <c r="M60" s="100" t="n">
        <f aca="false">VLOOKUP(1/J59,$B$58:$I$79,5)</f>
        <v>0.000371407</v>
      </c>
      <c r="N60" s="100" t="n">
        <f aca="false">VLOOKUP(1/J59,$B$58:$I$79,6)</f>
        <v>1.88267</v>
      </c>
      <c r="O60" s="100" t="n">
        <f aca="false">VLOOKUP(1/J59,$B$58:$I$79,7)</f>
        <v>-0.0011924</v>
      </c>
      <c r="P60" s="100" t="n">
        <f aca="false">VLOOKUP(1/J59,$B$58:$I$79,8)</f>
        <v>3.52828E-007</v>
      </c>
      <c r="Q60" s="100" t="n">
        <f aca="false">N60+O60*(E6-R60)+P60*(E6-R60)^2</f>
        <v>2.266533778048</v>
      </c>
      <c r="R60" s="100" t="n">
        <f aca="false">VLOOKUP(1/J59,$B$58:$I$79,2)</f>
        <v>2750</v>
      </c>
      <c r="S60" s="100" t="n">
        <f aca="false">($B$14/$F$85)*(Q60-$F$83)</f>
        <v>0.228374240716182</v>
      </c>
      <c r="T60" s="100" t="n">
        <f aca="false">14.0069+6.59285*((E6/$B$12)-0.65)-1.94051*((E6/$B$12)-0.65)^2</f>
        <v>15.3877218606181</v>
      </c>
    </row>
    <row r="61" customFormat="false" ht="12" hidden="false" customHeight="false" outlineLevel="0" collapsed="false">
      <c r="A61" s="100" t="n">
        <v>27124.6</v>
      </c>
      <c r="B61" s="100" t="n">
        <f aca="false">1/A61</f>
        <v>3.68669031064053E-005</v>
      </c>
      <c r="C61" s="100" t="n">
        <v>650</v>
      </c>
      <c r="D61" s="100" t="n">
        <v>25192</v>
      </c>
      <c r="E61" s="100" t="n">
        <v>-37.095</v>
      </c>
      <c r="F61" s="100" t="n">
        <v>0.0311391</v>
      </c>
      <c r="G61" s="100" t="n">
        <v>18.9904</v>
      </c>
      <c r="H61" s="100" t="n">
        <v>-0.057305</v>
      </c>
      <c r="I61" s="100" t="n">
        <v>9.20586E-005</v>
      </c>
      <c r="J61" s="100" t="n">
        <f aca="false">$F$84+3*D7/($B$14/$F$85)</f>
        <v>9083.80032299478</v>
      </c>
      <c r="K61" s="100" t="n">
        <f aca="false">VLOOKUP(1/J60,$B$58:$I$79,3)</f>
        <v>9222.059</v>
      </c>
      <c r="L61" s="100" t="n">
        <f aca="false">VLOOKUP(1/J60,$B$58:$I$79,4)</f>
        <v>-3.66916</v>
      </c>
      <c r="M61" s="100" t="n">
        <f aca="false">VLOOKUP(1/J60,$B$58:$I$79,5)</f>
        <v>0.00045401</v>
      </c>
      <c r="N61" s="100" t="n">
        <f aca="false">VLOOKUP(1/J60,$B$58:$I$79,6)</f>
        <v>2.57801</v>
      </c>
      <c r="O61" s="100" t="n">
        <f aca="false">VLOOKUP(1/J60,$B$58:$I$79,7)</f>
        <v>-0.00163915</v>
      </c>
      <c r="P61" s="100" t="n">
        <f aca="false">VLOOKUP(1/J60,$B$58:$I$79,8)</f>
        <v>5.68494E-007</v>
      </c>
      <c r="Q61" s="100" t="n">
        <f aca="false">N61+O61*(E7-R61)+P61*(E7-R61)^2</f>
        <v>2.518139718286</v>
      </c>
      <c r="R61" s="100" t="n">
        <f aca="false">VLOOKUP(1/J60,$B$58:$I$79,2)</f>
        <v>2250</v>
      </c>
      <c r="S61" s="100" t="n">
        <f aca="false">($B$14/$F$85)*(Q61-$F$83)</f>
        <v>0.355869969382762</v>
      </c>
      <c r="T61" s="100" t="n">
        <f aca="false">14.0069+6.59285*((E7/$B$12)-0.65)-1.94051*((E7/$B$12)-0.65)^2</f>
        <v>15.0403947305164</v>
      </c>
    </row>
    <row r="62" customFormat="false" ht="12" hidden="false" customHeight="false" outlineLevel="0" collapsed="false">
      <c r="A62" s="100" t="n">
        <v>23415.1</v>
      </c>
      <c r="B62" s="100" t="n">
        <f aca="false">1/A62</f>
        <v>4.27074836323569E-005</v>
      </c>
      <c r="C62" s="100" t="n">
        <v>750</v>
      </c>
      <c r="D62" s="100" t="n">
        <v>21792</v>
      </c>
      <c r="E62" s="100" t="n">
        <v>-30.896</v>
      </c>
      <c r="F62" s="100" t="n">
        <v>0.0313196</v>
      </c>
      <c r="G62" s="100" t="n">
        <v>14.1144</v>
      </c>
      <c r="H62" s="100" t="n">
        <v>-0.041349</v>
      </c>
      <c r="I62" s="100" t="n">
        <v>6.9381E-005</v>
      </c>
      <c r="J62" s="100" t="n">
        <f aca="false">$F$84+3*D8/($B$14/$F$85)</f>
        <v>9675.83413354538</v>
      </c>
      <c r="K62" s="100" t="n">
        <f aca="false">VLOOKUP(1/J61,$B$58:$I$79,3)</f>
        <v>9222.059</v>
      </c>
      <c r="L62" s="100" t="n">
        <f aca="false">VLOOKUP(1/J61,$B$58:$I$79,4)</f>
        <v>-3.66916</v>
      </c>
      <c r="M62" s="100" t="n">
        <f aca="false">VLOOKUP(1/J61,$B$58:$I$79,5)</f>
        <v>0.00045401</v>
      </c>
      <c r="N62" s="100" t="n">
        <f aca="false">VLOOKUP(1/J61,$B$58:$I$79,6)</f>
        <v>2.57801</v>
      </c>
      <c r="O62" s="100" t="n">
        <f aca="false">VLOOKUP(1/J61,$B$58:$I$79,7)</f>
        <v>-0.00163915</v>
      </c>
      <c r="P62" s="100" t="n">
        <f aca="false">VLOOKUP(1/J61,$B$58:$I$79,8)</f>
        <v>5.68494E-007</v>
      </c>
      <c r="Q62" s="100" t="n">
        <f aca="false">N62+O62*(E8-R62)+P62*(E8-R62)^2</f>
        <v>2.786447764696</v>
      </c>
      <c r="R62" s="100" t="n">
        <f aca="false">VLOOKUP(1/J61,$B$58:$I$79,2)</f>
        <v>2250</v>
      </c>
      <c r="S62" s="100" t="n">
        <f aca="false">($B$14/$F$85)*(Q62-$F$83)</f>
        <v>0.4918291198376</v>
      </c>
      <c r="T62" s="100" t="n">
        <f aca="false">14.0069+6.59285*((E8/$B$12)-0.65)-1.94051*((E8/$B$12)-0.65)^2</f>
        <v>14.6969402920008</v>
      </c>
    </row>
    <row r="63" customFormat="false" ht="12" hidden="false" customHeight="false" outlineLevel="0" collapsed="false">
      <c r="A63" s="100" t="n">
        <v>20325.5</v>
      </c>
      <c r="B63" s="100" t="n">
        <f aca="false">1/A63</f>
        <v>4.91992816904873E-005</v>
      </c>
      <c r="C63" s="100" t="n">
        <v>850</v>
      </c>
      <c r="D63" s="100" t="n">
        <v>19020.1</v>
      </c>
      <c r="E63" s="100" t="n">
        <v>-24.4588</v>
      </c>
      <c r="F63" s="100" t="n">
        <v>0.0330303</v>
      </c>
      <c r="G63" s="100" t="n">
        <v>10.6366</v>
      </c>
      <c r="H63" s="100" t="n">
        <v>-0.0288527</v>
      </c>
      <c r="I63" s="100" t="n">
        <v>5.58719E-005</v>
      </c>
      <c r="J63" s="100" t="n">
        <f aca="false">$F$84+3*D9/($B$14/$F$85)</f>
        <v>10267.867944096</v>
      </c>
      <c r="K63" s="100" t="n">
        <f aca="false">VLOOKUP(1/J62,$B$58:$I$79,3)</f>
        <v>9222.059</v>
      </c>
      <c r="L63" s="100" t="n">
        <f aca="false">VLOOKUP(1/J62,$B$58:$I$79,4)</f>
        <v>-3.66916</v>
      </c>
      <c r="M63" s="100" t="n">
        <f aca="false">VLOOKUP(1/J62,$B$58:$I$79,5)</f>
        <v>0.00045401</v>
      </c>
      <c r="N63" s="100" t="n">
        <f aca="false">VLOOKUP(1/J62,$B$58:$I$79,6)</f>
        <v>2.57801</v>
      </c>
      <c r="O63" s="100" t="n">
        <f aca="false">VLOOKUP(1/J62,$B$58:$I$79,7)</f>
        <v>-0.00163915</v>
      </c>
      <c r="P63" s="100" t="n">
        <f aca="false">VLOOKUP(1/J62,$B$58:$I$79,8)</f>
        <v>5.68494E-007</v>
      </c>
      <c r="Q63" s="100" t="n">
        <f aca="false">N63+O63*(E9-R63)+P63*(E9-R63)^2</f>
        <v>3.073720998944</v>
      </c>
      <c r="R63" s="100" t="n">
        <f aca="false">VLOOKUP(1/J62,$B$58:$I$79,2)</f>
        <v>2250</v>
      </c>
      <c r="S63" s="100" t="n">
        <f aca="false">($B$14/$F$85)*(Q63-$F$83)</f>
        <v>0.637398458511434</v>
      </c>
      <c r="T63" s="100" t="n">
        <f aca="false">14.0069+6.59285*((E9/$B$12)-0.65)-1.94051*((E9/$B$12)-0.65)^2</f>
        <v>14.3524150666229</v>
      </c>
    </row>
    <row r="64" customFormat="false" ht="12" hidden="false" customHeight="false" outlineLevel="0" collapsed="false">
      <c r="A64" s="100" t="n">
        <v>17879.9</v>
      </c>
      <c r="B64" s="100" t="n">
        <f aca="false">1/A64</f>
        <v>5.59287244335818E-005</v>
      </c>
      <c r="C64" s="100" t="n">
        <v>950</v>
      </c>
      <c r="D64" s="100" t="n">
        <v>16906.5</v>
      </c>
      <c r="E64" s="100" t="n">
        <v>-17.8388</v>
      </c>
      <c r="F64" s="100" t="n">
        <v>0.0325134</v>
      </c>
      <c r="G64" s="100" t="n">
        <v>8.27886</v>
      </c>
      <c r="H64" s="100" t="n">
        <v>-0.01884</v>
      </c>
      <c r="I64" s="100" t="n">
        <v>4.41677E-005</v>
      </c>
      <c r="J64" s="100" t="n">
        <f aca="false">$F$84+3*D10/($B$14/$F$85)</f>
        <v>10859.9017546466</v>
      </c>
      <c r="K64" s="100" t="n">
        <f aca="false">VLOOKUP(1/J63,$B$58:$I$79,3)</f>
        <v>11189.1</v>
      </c>
      <c r="L64" s="100" t="n">
        <f aca="false">VLOOKUP(1/J63,$B$58:$I$79,4)</f>
        <v>-4.31589</v>
      </c>
      <c r="M64" s="100" t="n">
        <f aca="false">VLOOKUP(1/J63,$B$58:$I$79,5)</f>
        <v>0.000960342</v>
      </c>
      <c r="N64" s="100" t="n">
        <f aca="false">VLOOKUP(1/J63,$B$58:$I$79,6)</f>
        <v>3.56969</v>
      </c>
      <c r="O64" s="100" t="n">
        <f aca="false">VLOOKUP(1/J63,$B$58:$I$79,7)</f>
        <v>-0.00249074</v>
      </c>
      <c r="P64" s="100" t="n">
        <f aca="false">VLOOKUP(1/J63,$B$58:$I$79,8)</f>
        <v>1.27366E-006</v>
      </c>
      <c r="Q64" s="100" t="n">
        <f aca="false">N64+O64*(E10-R64)+P64*(E10-R64)^2</f>
        <v>3.38545455014</v>
      </c>
      <c r="R64" s="100" t="n">
        <f aca="false">VLOOKUP(1/J63,$B$58:$I$79,2)</f>
        <v>1750</v>
      </c>
      <c r="S64" s="100" t="n">
        <f aca="false">($B$14/$F$85)*(Q64-$F$83)</f>
        <v>0.795362520178497</v>
      </c>
      <c r="T64" s="100" t="n">
        <f aca="false">14.0069+6.59285*((E10/$B$12)-0.65)-1.94051*((E10/$B$12)-0.65)^2</f>
        <v>14.0126528795531</v>
      </c>
    </row>
    <row r="65" customFormat="false" ht="12" hidden="false" customHeight="false" outlineLevel="0" collapsed="false">
      <c r="A65" s="100" t="n">
        <v>16095.6</v>
      </c>
      <c r="B65" s="100" t="n">
        <f aca="false">1/A65</f>
        <v>6.21287805362956E-005</v>
      </c>
      <c r="C65" s="100" t="n">
        <v>1025</v>
      </c>
      <c r="D65" s="100" t="n">
        <v>15747.2</v>
      </c>
      <c r="E65" s="100" t="n">
        <v>-13.2423</v>
      </c>
      <c r="F65" s="100" t="n">
        <v>0.0276581</v>
      </c>
      <c r="G65" s="100" t="n">
        <v>7.10211</v>
      </c>
      <c r="H65" s="100" t="n">
        <v>-0.0129298</v>
      </c>
      <c r="I65" s="100" t="n">
        <v>3.32035E-005</v>
      </c>
      <c r="J65" s="100" t="n">
        <f aca="false">$F$84+3*D11/($B$14/$F$85)</f>
        <v>11451.9355651972</v>
      </c>
      <c r="K65" s="100" t="n">
        <f aca="false">VLOOKUP(1/J64,$B$58:$I$79,3)</f>
        <v>11189.1</v>
      </c>
      <c r="L65" s="100" t="n">
        <f aca="false">VLOOKUP(1/J64,$B$58:$I$79,4)</f>
        <v>-4.31589</v>
      </c>
      <c r="M65" s="100" t="n">
        <f aca="false">VLOOKUP(1/J64,$B$58:$I$79,5)</f>
        <v>0.000960342</v>
      </c>
      <c r="N65" s="100" t="n">
        <f aca="false">VLOOKUP(1/J64,$B$58:$I$79,6)</f>
        <v>3.56969</v>
      </c>
      <c r="O65" s="100" t="n">
        <f aca="false">VLOOKUP(1/J64,$B$58:$I$79,7)</f>
        <v>-0.00249074</v>
      </c>
      <c r="P65" s="100" t="n">
        <f aca="false">VLOOKUP(1/J64,$B$58:$I$79,8)</f>
        <v>1.27366E-006</v>
      </c>
      <c r="Q65" s="100" t="n">
        <f aca="false">N65+O65*(E11-R65)+P65*(E11-R65)^2</f>
        <v>3.72636442886</v>
      </c>
      <c r="R65" s="100" t="n">
        <f aca="false">VLOOKUP(1/J64,$B$58:$I$79,2)</f>
        <v>1750</v>
      </c>
      <c r="S65" s="100" t="n">
        <f aca="false">($B$14/$F$85)*(Q65-$F$83)</f>
        <v>0.968111038579643</v>
      </c>
      <c r="T65" s="100" t="n">
        <f aca="false">14.0069+6.59285*((E11/$B$12)-0.65)-1.94051*((E11/$B$12)-0.65)^2</f>
        <v>13.6840062239292</v>
      </c>
    </row>
    <row r="66" customFormat="false" ht="12" hidden="false" customHeight="false" outlineLevel="0" collapsed="false">
      <c r="A66" s="100" t="n">
        <v>15433.3</v>
      </c>
      <c r="B66" s="100" t="n">
        <f aca="false">1/A66</f>
        <v>6.47949563605969E-005</v>
      </c>
      <c r="C66" s="100" t="n">
        <v>1062.5</v>
      </c>
      <c r="D66" s="100" t="n">
        <v>15288.1</v>
      </c>
      <c r="E66" s="100" t="n">
        <v>-11.3183</v>
      </c>
      <c r="F66" s="100" t="n">
        <v>0.023346</v>
      </c>
      <c r="G66" s="100" t="n">
        <v>6.66207</v>
      </c>
      <c r="H66" s="100" t="n">
        <v>-0.0106524</v>
      </c>
      <c r="I66" s="100" t="n">
        <v>2.68757E-005</v>
      </c>
      <c r="J66" s="100" t="n">
        <f aca="false">$F$84+3*D12/($B$14/$F$85)</f>
        <v>12043.9693757478</v>
      </c>
      <c r="K66" s="100" t="n">
        <f aca="false">VLOOKUP(1/J65,$B$58:$I$79,3)</f>
        <v>11189.1</v>
      </c>
      <c r="L66" s="100" t="n">
        <f aca="false">VLOOKUP(1/J65,$B$58:$I$79,4)</f>
        <v>-4.31589</v>
      </c>
      <c r="M66" s="100" t="n">
        <f aca="false">VLOOKUP(1/J65,$B$58:$I$79,5)</f>
        <v>0.000960342</v>
      </c>
      <c r="N66" s="100" t="n">
        <f aca="false">VLOOKUP(1/J65,$B$58:$I$79,6)</f>
        <v>3.56969</v>
      </c>
      <c r="O66" s="100" t="n">
        <f aca="false">VLOOKUP(1/J65,$B$58:$I$79,7)</f>
        <v>-0.00249074</v>
      </c>
      <c r="P66" s="100" t="n">
        <f aca="false">VLOOKUP(1/J65,$B$58:$I$79,8)</f>
        <v>1.27366E-006</v>
      </c>
      <c r="Q66" s="100" t="n">
        <f aca="false">N66+O66*(E12-R66)+P66*(E12-R66)^2</f>
        <v>4.09188573046</v>
      </c>
      <c r="R66" s="100" t="n">
        <f aca="false">VLOOKUP(1/J65,$B$58:$I$79,2)</f>
        <v>1750</v>
      </c>
      <c r="S66" s="100" t="n">
        <f aca="false">($B$14/$F$85)*(Q66-$F$83)</f>
        <v>1.15333084955297</v>
      </c>
      <c r="T66" s="100" t="n">
        <f aca="false">14.0069+6.59285*((E12/$B$12)-0.65)-1.94051*((E12/$B$12)-0.65)^2</f>
        <v>13.3658311153078</v>
      </c>
    </row>
    <row r="67" customFormat="false" ht="12" hidden="false" customHeight="false" outlineLevel="0" collapsed="false">
      <c r="A67" s="100" t="n">
        <v>15150.3</v>
      </c>
      <c r="B67" s="100" t="n">
        <f aca="false">1/A67</f>
        <v>6.60052936245487E-005</v>
      </c>
      <c r="C67" s="100" t="n">
        <v>1087.5</v>
      </c>
      <c r="D67" s="100" t="n">
        <v>15019.2</v>
      </c>
      <c r="E67" s="100" t="n">
        <v>-10.2383</v>
      </c>
      <c r="F67" s="100" t="n">
        <v>0.0199585</v>
      </c>
      <c r="G67" s="100" t="n">
        <v>6.41183</v>
      </c>
      <c r="H67" s="100" t="n">
        <v>-0.00941688</v>
      </c>
      <c r="I67" s="100" t="n">
        <v>2.2611E-005</v>
      </c>
      <c r="J67" s="100" t="n">
        <f aca="false">$F$84+3*D13/($B$14/$F$85)</f>
        <v>12636.0031862984</v>
      </c>
      <c r="K67" s="100" t="n">
        <f aca="false">VLOOKUP(1/J66,$B$58:$I$79,3)</f>
        <v>11189.1</v>
      </c>
      <c r="L67" s="100" t="n">
        <f aca="false">VLOOKUP(1/J66,$B$58:$I$79,4)</f>
        <v>-4.31589</v>
      </c>
      <c r="M67" s="100" t="n">
        <f aca="false">VLOOKUP(1/J66,$B$58:$I$79,5)</f>
        <v>0.000960342</v>
      </c>
      <c r="N67" s="100" t="n">
        <f aca="false">VLOOKUP(1/J66,$B$58:$I$79,6)</f>
        <v>3.56969</v>
      </c>
      <c r="O67" s="100" t="n">
        <f aca="false">VLOOKUP(1/J66,$B$58:$I$79,7)</f>
        <v>-0.00249074</v>
      </c>
      <c r="P67" s="100" t="n">
        <f aca="false">VLOOKUP(1/J66,$B$58:$I$79,8)</f>
        <v>1.27366E-006</v>
      </c>
      <c r="Q67" s="100" t="n">
        <f aca="false">N67+O67*(E13-R67)+P67*(E13-R67)^2</f>
        <v>4.47736014136</v>
      </c>
      <c r="R67" s="100" t="n">
        <f aca="false">VLOOKUP(1/J66,$B$58:$I$79,2)</f>
        <v>1750</v>
      </c>
      <c r="S67" s="100" t="n">
        <f aca="false">($B$14/$F$85)*(Q67-$F$83)</f>
        <v>1.34866145603041</v>
      </c>
      <c r="T67" s="100" t="n">
        <f aca="false">14.0069+6.59285*((E13/$B$12)-0.65)-1.94051*((E13/$B$12)-0.65)^2</f>
        <v>13.0571244914224</v>
      </c>
    </row>
    <row r="68" customFormat="false" ht="12" hidden="false" customHeight="false" outlineLevel="0" collapsed="false">
      <c r="A68" s="100" t="n">
        <v>14894.3</v>
      </c>
      <c r="B68" s="100" t="n">
        <f aca="false">1/A68</f>
        <v>6.7139778304452E-005</v>
      </c>
      <c r="C68" s="100" t="n">
        <v>1105</v>
      </c>
      <c r="D68" s="100" t="n">
        <v>14846</v>
      </c>
      <c r="E68" s="100" t="n">
        <v>-9.58136</v>
      </c>
      <c r="F68" s="100" t="n">
        <v>0.0164795</v>
      </c>
      <c r="G68" s="100" t="n">
        <v>6.25378</v>
      </c>
      <c r="H68" s="100" t="n">
        <v>-0.00866849</v>
      </c>
      <c r="I68" s="100" t="n">
        <v>2.0396E-005</v>
      </c>
      <c r="J68" s="100" t="n">
        <f aca="false">$F$84+3*D14/($B$14/$F$85)</f>
        <v>13228.036996849</v>
      </c>
      <c r="K68" s="100" t="n">
        <f aca="false">VLOOKUP(1/J67,$B$58:$I$79,3)</f>
        <v>12977.5</v>
      </c>
      <c r="L68" s="100" t="n">
        <f aca="false">VLOOKUP(1/J67,$B$58:$I$79,4)</f>
        <v>-5.5464</v>
      </c>
      <c r="M68" s="100" t="n">
        <f aca="false">VLOOKUP(1/J67,$B$58:$I$79,5)</f>
        <v>0.00306207</v>
      </c>
      <c r="N68" s="100" t="n">
        <f aca="false">VLOOKUP(1/J67,$B$58:$I$79,6)</f>
        <v>4.72557</v>
      </c>
      <c r="O68" s="100" t="n">
        <f aca="false">VLOOKUP(1/J67,$B$58:$I$79,7)</f>
        <v>-0.00405656</v>
      </c>
      <c r="P68" s="100" t="n">
        <f aca="false">VLOOKUP(1/J67,$B$58:$I$79,8)</f>
        <v>3.72586E-006</v>
      </c>
      <c r="Q68" s="100" t="n">
        <f aca="false">N68+O68*(E14-R68)+P68*(E14-R68)^2</f>
        <v>4.9156600665</v>
      </c>
      <c r="R68" s="100" t="n">
        <f aca="false">VLOOKUP(1/J67,$B$58:$I$79,2)</f>
        <v>1375</v>
      </c>
      <c r="S68" s="100" t="n">
        <f aca="false">($B$14/$F$85)*(Q68-$F$83)</f>
        <v>1.57076021998397</v>
      </c>
      <c r="T68" s="100" t="n">
        <f aca="false">14.0069+6.59285*((E14/$B$12)-0.65)-1.94051*((E14/$B$12)-0.65)^2</f>
        <v>12.785106409612</v>
      </c>
    </row>
    <row r="69" customFormat="false" ht="12" hidden="false" customHeight="false" outlineLevel="0" collapsed="false">
      <c r="A69" s="100" t="n">
        <v>14798.5</v>
      </c>
      <c r="B69" s="100" t="n">
        <f aca="false">1/A69</f>
        <v>6.7574416325979E-005</v>
      </c>
      <c r="C69" s="100" t="n">
        <v>1115</v>
      </c>
      <c r="D69" s="100" t="n">
        <v>14751.9</v>
      </c>
      <c r="E69" s="100" t="n">
        <v>-9.231361</v>
      </c>
      <c r="F69" s="100" t="n">
        <v>0.0165939</v>
      </c>
      <c r="G69" s="100" t="n">
        <v>6.16907</v>
      </c>
      <c r="H69" s="100" t="n">
        <v>-0.00828369</v>
      </c>
      <c r="I69" s="100" t="n">
        <v>1.83284E-005</v>
      </c>
      <c r="J69" s="100" t="n">
        <f aca="false">$F$84+3*D15/($B$14/$F$85)</f>
        <v>13820.0708073995</v>
      </c>
      <c r="K69" s="100" t="n">
        <f aca="false">VLOOKUP(1/J68,$B$58:$I$79,3)</f>
        <v>12977.5</v>
      </c>
      <c r="L69" s="100" t="n">
        <f aca="false">VLOOKUP(1/J68,$B$58:$I$79,4)</f>
        <v>-5.5464</v>
      </c>
      <c r="M69" s="100" t="n">
        <f aca="false">VLOOKUP(1/J68,$B$58:$I$79,5)</f>
        <v>0.00306207</v>
      </c>
      <c r="N69" s="100" t="n">
        <f aca="false">VLOOKUP(1/J68,$B$58:$I$79,6)</f>
        <v>4.72557</v>
      </c>
      <c r="O69" s="100" t="n">
        <f aca="false">VLOOKUP(1/J68,$B$58:$I$79,7)</f>
        <v>-0.00405656</v>
      </c>
      <c r="P69" s="100" t="n">
        <f aca="false">VLOOKUP(1/J68,$B$58:$I$79,8)</f>
        <v>3.72586E-006</v>
      </c>
      <c r="Q69" s="100" t="n">
        <f aca="false">N69+O69*(E15-R69)+P69*(E15-R69)^2</f>
        <v>5.37161878266</v>
      </c>
      <c r="R69" s="100" t="n">
        <f aca="false">VLOOKUP(1/J68,$B$58:$I$79,2)</f>
        <v>1375</v>
      </c>
      <c r="S69" s="100" t="n">
        <f aca="false">($B$14/$F$85)*(Q69-$F$83)</f>
        <v>1.8018071845497</v>
      </c>
      <c r="T69" s="100" t="n">
        <f aca="false">14.0069+6.59285*((E15/$B$12)-0.65)-1.94051*((E15/$B$12)-0.65)^2</f>
        <v>12.5339745281731</v>
      </c>
    </row>
    <row r="70" customFormat="false" ht="12" hidden="false" customHeight="false" outlineLevel="0" collapsed="false">
      <c r="A70" s="100" t="n">
        <v>14706.2</v>
      </c>
      <c r="B70" s="100" t="n">
        <f aca="false">1/A70</f>
        <v>6.79985312317254E-005</v>
      </c>
      <c r="C70" s="100" t="n">
        <v>1125</v>
      </c>
      <c r="D70" s="100" t="n">
        <v>14661.2</v>
      </c>
      <c r="E70" s="100" t="n">
        <v>-8.930021</v>
      </c>
      <c r="F70" s="100" t="n">
        <v>0.0147629</v>
      </c>
      <c r="G70" s="100" t="n">
        <v>6.08802</v>
      </c>
      <c r="H70" s="100" t="n">
        <v>-0.00793184</v>
      </c>
      <c r="I70" s="100" t="n">
        <v>1.70991E-005</v>
      </c>
      <c r="J70" s="100" t="n">
        <f aca="false">$F$84+3*D16/($B$14/$F$85)</f>
        <v>14412.1046179501</v>
      </c>
      <c r="K70" s="100" t="n">
        <f aca="false">VLOOKUP(1/J69,$B$58:$I$79,3)</f>
        <v>14062.5</v>
      </c>
      <c r="L70" s="100" t="n">
        <f aca="false">VLOOKUP(1/J69,$B$58:$I$79,4)</f>
        <v>-7.2568</v>
      </c>
      <c r="M70" s="100" t="n">
        <f aca="false">VLOOKUP(1/J69,$B$58:$I$79,5)</f>
        <v>0.00850001</v>
      </c>
      <c r="N70" s="100" t="n">
        <f aca="false">VLOOKUP(1/J69,$B$58:$I$79,6)</f>
        <v>5.57228</v>
      </c>
      <c r="O70" s="100" t="n">
        <f aca="false">VLOOKUP(1/J69,$B$58:$I$79,7)</f>
        <v>-0.006058</v>
      </c>
      <c r="P70" s="100" t="n">
        <f aca="false">VLOOKUP(1/J69,$B$58:$I$79,8)</f>
        <v>9.6174E-006</v>
      </c>
      <c r="Q70" s="100" t="n">
        <f aca="false">N70+O70*(E16-R70)+P70*(E16-R70)^2</f>
        <v>5.8712984184</v>
      </c>
      <c r="R70" s="100" t="n">
        <f aca="false">VLOOKUP(1/J69,$B$58:$I$79,2)</f>
        <v>1200</v>
      </c>
      <c r="S70" s="100" t="n">
        <f aca="false">($B$14/$F$85)*(Q70-$F$83)</f>
        <v>2.05500875522113</v>
      </c>
      <c r="T70" s="100" t="n">
        <f aca="false">14.0069+6.59285*((E16/$B$12)-0.65)-1.94051*((E16/$B$12)-0.65)^2</f>
        <v>12.3212303226175</v>
      </c>
    </row>
    <row r="71" customFormat="false" ht="12" hidden="false" customHeight="false" outlineLevel="0" collapsed="false">
      <c r="A71" s="100" t="n">
        <v>14616.9</v>
      </c>
      <c r="B71" s="100" t="n">
        <f aca="false">1/A71</f>
        <v>6.8413959184232E-005</v>
      </c>
      <c r="C71" s="100" t="n">
        <v>1140</v>
      </c>
      <c r="D71" s="100" t="n">
        <v>14530.6</v>
      </c>
      <c r="E71" s="100" t="n">
        <v>-8.482001</v>
      </c>
      <c r="F71" s="100" t="n">
        <v>0.0116909</v>
      </c>
      <c r="G71" s="100" t="n">
        <v>5.97274</v>
      </c>
      <c r="H71" s="100" t="n">
        <v>-0.00745342</v>
      </c>
      <c r="I71" s="100" t="n">
        <v>1.50953E-005</v>
      </c>
      <c r="J71" s="100" t="n">
        <f aca="false">$F$84+3*D17/($B$14/$F$85)</f>
        <v>15004.1384285007</v>
      </c>
      <c r="K71" s="100" t="n">
        <f aca="false">VLOOKUP(1/J70,$B$58:$I$79,3)</f>
        <v>14062.5</v>
      </c>
      <c r="L71" s="100" t="n">
        <f aca="false">VLOOKUP(1/J70,$B$58:$I$79,4)</f>
        <v>-7.2568</v>
      </c>
      <c r="M71" s="100" t="n">
        <f aca="false">VLOOKUP(1/J70,$B$58:$I$79,5)</f>
        <v>0.00850001</v>
      </c>
      <c r="N71" s="100" t="n">
        <f aca="false">VLOOKUP(1/J70,$B$58:$I$79,6)</f>
        <v>5.57228</v>
      </c>
      <c r="O71" s="100" t="n">
        <f aca="false">VLOOKUP(1/J70,$B$58:$I$79,7)</f>
        <v>-0.006058</v>
      </c>
      <c r="P71" s="100" t="n">
        <f aca="false">VLOOKUP(1/J70,$B$58:$I$79,8)</f>
        <v>9.6174E-006</v>
      </c>
      <c r="Q71" s="100" t="n">
        <f aca="false">N71+O71*(E17-R71)+P71*(E17-R71)^2</f>
        <v>6.396140115</v>
      </c>
      <c r="R71" s="100" t="n">
        <f aca="false">VLOOKUP(1/J70,$B$58:$I$79,2)</f>
        <v>1200</v>
      </c>
      <c r="S71" s="100" t="n">
        <f aca="false">($B$14/$F$85)*(Q71-$F$83)</f>
        <v>2.32096064204592</v>
      </c>
      <c r="T71" s="100" t="n">
        <f aca="false">14.0069+6.59285*((E17/$B$12)-0.65)-1.94051*((E17/$B$12)-0.65)^2</f>
        <v>12.1352064294813</v>
      </c>
    </row>
    <row r="72" customFormat="false" ht="12" hidden="false" customHeight="false" outlineLevel="0" collapsed="false">
      <c r="A72" s="100" t="n">
        <v>14447.1</v>
      </c>
      <c r="B72" s="100" t="n">
        <f aca="false">1/A72</f>
        <v>6.92180437596473E-005</v>
      </c>
      <c r="C72" s="100" t="n">
        <v>1200</v>
      </c>
      <c r="D72" s="100" t="n">
        <v>14062.5</v>
      </c>
      <c r="E72" s="100" t="n">
        <v>-7.2568</v>
      </c>
      <c r="F72" s="100" t="n">
        <v>0.00850001</v>
      </c>
      <c r="G72" s="100" t="n">
        <v>5.57228</v>
      </c>
      <c r="H72" s="100" t="n">
        <v>-0.006058</v>
      </c>
      <c r="I72" s="100" t="n">
        <v>9.6174E-006</v>
      </c>
      <c r="J72" s="100" t="n">
        <f aca="false">$F$84+3*D18/($B$14/$F$85)</f>
        <v>15596.1722390513</v>
      </c>
      <c r="K72" s="100" t="n">
        <f aca="false">VLOOKUP(1/J71,$B$58:$I$79,3)</f>
        <v>15019.2</v>
      </c>
      <c r="L72" s="100" t="n">
        <f aca="false">VLOOKUP(1/J71,$B$58:$I$79,4)</f>
        <v>-10.2383</v>
      </c>
      <c r="M72" s="100" t="n">
        <f aca="false">VLOOKUP(1/J71,$B$58:$I$79,5)</f>
        <v>0.0199585</v>
      </c>
      <c r="N72" s="100" t="n">
        <f aca="false">VLOOKUP(1/J71,$B$58:$I$79,6)</f>
        <v>6.41183</v>
      </c>
      <c r="O72" s="100" t="n">
        <f aca="false">VLOOKUP(1/J71,$B$58:$I$79,7)</f>
        <v>-0.00941688</v>
      </c>
      <c r="P72" s="100" t="n">
        <f aca="false">VLOOKUP(1/J71,$B$58:$I$79,8)</f>
        <v>2.2611E-005</v>
      </c>
      <c r="Q72" s="100" t="n">
        <f aca="false">N72+O72*(E18-R72)+P72*(E18-R72)^2</f>
        <v>6.95676934475</v>
      </c>
      <c r="R72" s="100" t="n">
        <f aca="false">VLOOKUP(1/J71,$B$58:$I$79,2)</f>
        <v>1087.5</v>
      </c>
      <c r="S72" s="100" t="n">
        <f aca="false">($B$14/$F$85)*(Q72-$F$83)</f>
        <v>2.60504706739481</v>
      </c>
      <c r="T72" s="100" t="n">
        <f aca="false">14.0069+6.59285*((E18/$B$12)-0.65)-1.94051*((E18/$B$12)-0.65)^2</f>
        <v>12.0016785081313</v>
      </c>
    </row>
    <row r="73" customFormat="false" ht="12" hidden="false" customHeight="false" outlineLevel="0" collapsed="false">
      <c r="A73" s="100" t="n">
        <v>13720.5</v>
      </c>
      <c r="B73" s="100" t="n">
        <f aca="false">1/A73</f>
        <v>7.28836412667177E-005</v>
      </c>
      <c r="C73" s="100" t="n">
        <v>1375</v>
      </c>
      <c r="D73" s="100" t="n">
        <v>12977.5</v>
      </c>
      <c r="E73" s="100" t="n">
        <v>-5.5464</v>
      </c>
      <c r="F73" s="100" t="n">
        <v>0.00306207</v>
      </c>
      <c r="G73" s="100" t="n">
        <v>4.72557</v>
      </c>
      <c r="H73" s="100" t="n">
        <v>-0.00405656</v>
      </c>
      <c r="I73" s="100" t="n">
        <v>3.72586E-006</v>
      </c>
      <c r="J73" s="100" t="n">
        <f aca="false">$F$84+3*D19/($B$14/$F$85)</f>
        <v>16188.2060496019</v>
      </c>
      <c r="K73" s="100" t="n">
        <f aca="false">VLOOKUP(1/J72,$B$58:$I$79,3)</f>
        <v>15747.2</v>
      </c>
      <c r="L73" s="100" t="n">
        <f aca="false">VLOOKUP(1/J72,$B$58:$I$79,4)</f>
        <v>-13.2423</v>
      </c>
      <c r="M73" s="100" t="n">
        <f aca="false">VLOOKUP(1/J72,$B$58:$I$79,5)</f>
        <v>0.0276581</v>
      </c>
      <c r="N73" s="100" t="n">
        <f aca="false">VLOOKUP(1/J72,$B$58:$I$79,6)</f>
        <v>7.10211</v>
      </c>
      <c r="O73" s="100" t="n">
        <f aca="false">VLOOKUP(1/J72,$B$58:$I$79,7)</f>
        <v>-0.0129298</v>
      </c>
      <c r="P73" s="100" t="n">
        <f aca="false">VLOOKUP(1/J72,$B$58:$I$79,8)</f>
        <v>3.32035E-005</v>
      </c>
      <c r="Q73" s="100" t="n">
        <f aca="false">N73+O73*(E19-R73)+P73*(E19-R73)^2</f>
        <v>7.549863984</v>
      </c>
      <c r="R73" s="100" t="n">
        <f aca="false">VLOOKUP(1/J72,$B$58:$I$79,2)</f>
        <v>1025</v>
      </c>
      <c r="S73" s="100" t="n">
        <f aca="false">($B$14/$F$85)*(Q73-$F$83)</f>
        <v>2.90558461880513</v>
      </c>
      <c r="T73" s="100" t="n">
        <f aca="false">14.0069+6.59285*((E19/$B$12)-0.65)-1.94051*((E19/$B$12)-0.65)^2</f>
        <v>11.8835266565217</v>
      </c>
    </row>
    <row r="74" customFormat="false" ht="12" hidden="false" customHeight="false" outlineLevel="0" collapsed="false">
      <c r="A74" s="100" t="n">
        <v>12330.3</v>
      </c>
      <c r="B74" s="100" t="n">
        <f aca="false">1/A74</f>
        <v>8.11010275500191E-005</v>
      </c>
      <c r="C74" s="100" t="n">
        <v>1750</v>
      </c>
      <c r="D74" s="100" t="n">
        <v>11189.1</v>
      </c>
      <c r="E74" s="100" t="n">
        <v>-4.31589</v>
      </c>
      <c r="F74" s="100" t="n">
        <v>0.000960342</v>
      </c>
      <c r="G74" s="100" t="n">
        <v>3.56969</v>
      </c>
      <c r="H74" s="100" t="n">
        <v>-0.00249074</v>
      </c>
      <c r="I74" s="100" t="n">
        <v>1.27366E-006</v>
      </c>
      <c r="J74" s="100" t="n">
        <f aca="false">$F$84+3*D20/($B$14/$F$85)</f>
        <v>16780.2398601525</v>
      </c>
      <c r="K74" s="100" t="n">
        <f aca="false">VLOOKUP(1/J73,$B$58:$I$79,3)</f>
        <v>16906.5</v>
      </c>
      <c r="L74" s="100" t="n">
        <f aca="false">VLOOKUP(1/J73,$B$58:$I$79,4)</f>
        <v>-17.8388</v>
      </c>
      <c r="M74" s="100" t="n">
        <f aca="false">VLOOKUP(1/J73,$B$58:$I$79,5)</f>
        <v>0.0325134</v>
      </c>
      <c r="N74" s="100" t="n">
        <f aca="false">VLOOKUP(1/J73,$B$58:$I$79,6)</f>
        <v>8.27886</v>
      </c>
      <c r="O74" s="100" t="n">
        <f aca="false">VLOOKUP(1/J73,$B$58:$I$79,7)</f>
        <v>-0.01884</v>
      </c>
      <c r="P74" s="100" t="n">
        <f aca="false">VLOOKUP(1/J73,$B$58:$I$79,8)</f>
        <v>4.41677E-005</v>
      </c>
      <c r="Q74" s="100" t="n">
        <f aca="false">N74+O74*(E20-R74)+P74*(E20-R74)^2</f>
        <v>8.1491442173</v>
      </c>
      <c r="R74" s="100" t="n">
        <f aca="false">VLOOKUP(1/J73,$B$58:$I$79,2)</f>
        <v>950</v>
      </c>
      <c r="S74" s="100" t="n">
        <f aca="false">($B$14/$F$85)*(Q74-$F$83)</f>
        <v>3.20925658278097</v>
      </c>
      <c r="T74" s="100" t="n">
        <f aca="false">14.0069+6.59285*((E20/$B$12)-0.65)-1.94051*((E20/$B$12)-0.65)^2</f>
        <v>11.7839084038588</v>
      </c>
    </row>
    <row r="75" customFormat="false" ht="12" hidden="false" customHeight="false" outlineLevel="0" collapsed="false">
      <c r="A75" s="100" t="n">
        <v>10168.1</v>
      </c>
      <c r="B75" s="100" t="n">
        <f aca="false">1/A75</f>
        <v>9.83467904524936E-005</v>
      </c>
      <c r="C75" s="100" t="n">
        <v>2250</v>
      </c>
      <c r="D75" s="100" t="n">
        <v>9222.059</v>
      </c>
      <c r="E75" s="100" t="n">
        <v>-3.66916</v>
      </c>
      <c r="F75" s="100" t="n">
        <v>0.00045401</v>
      </c>
      <c r="G75" s="100" t="n">
        <v>2.57801</v>
      </c>
      <c r="H75" s="100" t="n">
        <v>-0.00163915</v>
      </c>
      <c r="I75" s="100" t="n">
        <v>5.68494E-007</v>
      </c>
      <c r="J75" s="100" t="n">
        <f aca="false">$F$84+3*D21/($B$14/$F$85)</f>
        <v>17372.2736707031</v>
      </c>
      <c r="K75" s="100" t="n">
        <f aca="false">VLOOKUP(1/J74,$B$58:$I$79,3)</f>
        <v>16906.5</v>
      </c>
      <c r="L75" s="100" t="n">
        <f aca="false">VLOOKUP(1/J74,$B$58:$I$79,4)</f>
        <v>-17.8388</v>
      </c>
      <c r="M75" s="100" t="n">
        <f aca="false">VLOOKUP(1/J74,$B$58:$I$79,5)</f>
        <v>0.0325134</v>
      </c>
      <c r="N75" s="100" t="n">
        <f aca="false">VLOOKUP(1/J74,$B$58:$I$79,6)</f>
        <v>8.27886</v>
      </c>
      <c r="O75" s="100" t="n">
        <f aca="false">VLOOKUP(1/J74,$B$58:$I$79,7)</f>
        <v>-0.01884</v>
      </c>
      <c r="P75" s="100" t="n">
        <f aca="false">VLOOKUP(1/J74,$B$58:$I$79,8)</f>
        <v>4.41677E-005</v>
      </c>
      <c r="Q75" s="100" t="n">
        <f aca="false">N75+O75*(E21-R75)+P75*(E21-R75)^2</f>
        <v>8.7774648125</v>
      </c>
      <c r="R75" s="100" t="n">
        <f aca="false">VLOOKUP(1/J74,$B$58:$I$79,2)</f>
        <v>950</v>
      </c>
      <c r="S75" s="100" t="n">
        <f aca="false">($B$14/$F$85)*(Q75-$F$83)</f>
        <v>3.52764410592715</v>
      </c>
      <c r="T75" s="100" t="n">
        <f aca="false">14.0069+6.59285*((E21/$B$12)-0.65)-1.94051*((E21/$B$12)-0.65)^2</f>
        <v>11.6948229382933</v>
      </c>
    </row>
    <row r="76" customFormat="false" ht="12" hidden="false" customHeight="false" outlineLevel="0" collapsed="false">
      <c r="A76" s="100" t="n">
        <v>8332.83</v>
      </c>
      <c r="B76" s="100" t="n">
        <f aca="false">1/A76</f>
        <v>0.000120007248437806</v>
      </c>
      <c r="C76" s="100" t="n">
        <v>2750</v>
      </c>
      <c r="D76" s="100" t="n">
        <v>7492.73</v>
      </c>
      <c r="E76" s="100" t="n">
        <v>-3.26733</v>
      </c>
      <c r="F76" s="100" t="n">
        <v>0.000371407</v>
      </c>
      <c r="G76" s="100" t="n">
        <v>1.88267</v>
      </c>
      <c r="H76" s="100" t="n">
        <v>-0.0011924</v>
      </c>
      <c r="I76" s="100" t="n">
        <v>3.52828E-007</v>
      </c>
      <c r="J76" s="100" t="n">
        <f aca="false">$F$84+3*D22/($B$14/$F$85)</f>
        <v>17964.3074812537</v>
      </c>
      <c r="K76" s="100" t="n">
        <f aca="false">VLOOKUP(1/J75,$B$58:$I$79,3)</f>
        <v>16906.5</v>
      </c>
      <c r="L76" s="100" t="n">
        <f aca="false">VLOOKUP(1/J75,$B$58:$I$79,4)</f>
        <v>-17.8388</v>
      </c>
      <c r="M76" s="100" t="n">
        <f aca="false">VLOOKUP(1/J75,$B$58:$I$79,5)</f>
        <v>0.0325134</v>
      </c>
      <c r="N76" s="100" t="n">
        <f aca="false">VLOOKUP(1/J75,$B$58:$I$79,6)</f>
        <v>8.27886</v>
      </c>
      <c r="O76" s="100" t="n">
        <f aca="false">VLOOKUP(1/J75,$B$58:$I$79,7)</f>
        <v>-0.01884</v>
      </c>
      <c r="P76" s="100" t="n">
        <f aca="false">VLOOKUP(1/J75,$B$58:$I$79,8)</f>
        <v>4.41677E-005</v>
      </c>
      <c r="Q76" s="100" t="n">
        <f aca="false">N76+O76*(E22-R76)+P76*(E22-R76)^2</f>
        <v>9.4250130132</v>
      </c>
      <c r="R76" s="100" t="n">
        <f aca="false">VLOOKUP(1/J75,$B$58:$I$79,2)</f>
        <v>950</v>
      </c>
      <c r="S76" s="100" t="n">
        <f aca="false">($B$14/$F$85)*(Q76-$F$83)</f>
        <v>3.85577479162116</v>
      </c>
      <c r="T76" s="100" t="n">
        <f aca="false">14.0069+6.59285*((E22/$B$12)-0.65)-1.94051*((E22/$B$12)-0.65)^2</f>
        <v>11.6136535638835</v>
      </c>
    </row>
    <row r="77" customFormat="false" ht="12" hidden="false" customHeight="false" outlineLevel="0" collapsed="false">
      <c r="A77" s="100" t="n">
        <v>6699.05</v>
      </c>
      <c r="B77" s="100" t="n">
        <f aca="false">1/A77</f>
        <v>0.000149274897186915</v>
      </c>
      <c r="C77" s="100" t="n">
        <v>3250</v>
      </c>
      <c r="D77" s="100" t="n">
        <v>5950.45</v>
      </c>
      <c r="E77" s="100" t="n">
        <v>-2.90704</v>
      </c>
      <c r="F77" s="100" t="n">
        <v>0.000348885</v>
      </c>
      <c r="G77" s="100" t="n">
        <v>1.36656</v>
      </c>
      <c r="H77" s="100" t="n">
        <v>-0.000897071</v>
      </c>
      <c r="I77" s="100" t="n">
        <v>2.45908E-007</v>
      </c>
      <c r="J77" s="100" t="n">
        <f aca="false">$F$84+3*D23/($B$14/$F$85)</f>
        <v>18556.3412918043</v>
      </c>
      <c r="K77" s="100" t="n">
        <f aca="false">VLOOKUP(1/J76,$B$58:$I$79,3)</f>
        <v>19020.1</v>
      </c>
      <c r="L77" s="100" t="n">
        <f aca="false">VLOOKUP(1/J76,$B$58:$I$79,4)</f>
        <v>-24.4588</v>
      </c>
      <c r="M77" s="100" t="n">
        <f aca="false">VLOOKUP(1/J76,$B$58:$I$79,5)</f>
        <v>0.0330303</v>
      </c>
      <c r="N77" s="100" t="n">
        <f aca="false">VLOOKUP(1/J76,$B$58:$I$79,6)</f>
        <v>10.6366</v>
      </c>
      <c r="O77" s="100" t="n">
        <f aca="false">VLOOKUP(1/J76,$B$58:$I$79,7)</f>
        <v>-0.0288527</v>
      </c>
      <c r="P77" s="100" t="n">
        <f aca="false">VLOOKUP(1/J76,$B$58:$I$79,8)</f>
        <v>5.58719E-005</v>
      </c>
      <c r="Q77" s="100" t="n">
        <f aca="false">N77+O77*(E23-R77)+P77*(E23-R77)^2</f>
        <v>10.1085684559</v>
      </c>
      <c r="R77" s="100" t="n">
        <f aca="false">VLOOKUP(1/J76,$B$58:$I$79,2)</f>
        <v>850</v>
      </c>
      <c r="S77" s="100" t="n">
        <f aca="false">($B$14/$F$85)*(Q77-$F$83)</f>
        <v>4.20215134842504</v>
      </c>
      <c r="T77" s="100" t="n">
        <f aca="false">14.0069+6.59285*((E23/$B$12)-0.65)-1.94051*((E23/$B$12)-0.65)^2</f>
        <v>11.5377097003621</v>
      </c>
    </row>
    <row r="78" customFormat="false" ht="12" hidden="false" customHeight="false" outlineLevel="0" collapsed="false">
      <c r="A78" s="100" t="n">
        <v>5245.45</v>
      </c>
      <c r="B78" s="100" t="n">
        <f aca="false">1/A78</f>
        <v>0.000190641413034153</v>
      </c>
      <c r="C78" s="100" t="n">
        <v>3750</v>
      </c>
      <c r="D78" s="100" t="n">
        <v>4582.38</v>
      </c>
      <c r="E78" s="100" t="n">
        <v>-2.57414</v>
      </c>
      <c r="F78" s="100" t="n">
        <v>0.000310524</v>
      </c>
      <c r="G78" s="100" t="n">
        <v>0.974457</v>
      </c>
      <c r="H78" s="100" t="n">
        <v>-0.0006880031</v>
      </c>
      <c r="I78" s="100" t="n">
        <v>1.74925E-007</v>
      </c>
      <c r="J78" s="100" t="n">
        <f aca="false">$F$84+3*D24/($B$14/$F$85)</f>
        <v>19148.3751023549</v>
      </c>
      <c r="K78" s="100" t="n">
        <f aca="false">VLOOKUP(1/J77,$B$58:$I$79,3)</f>
        <v>19020.1</v>
      </c>
      <c r="L78" s="100" t="n">
        <f aca="false">VLOOKUP(1/J77,$B$58:$I$79,4)</f>
        <v>-24.4588</v>
      </c>
      <c r="M78" s="100" t="n">
        <f aca="false">VLOOKUP(1/J77,$B$58:$I$79,5)</f>
        <v>0.0330303</v>
      </c>
      <c r="N78" s="100" t="n">
        <f aca="false">VLOOKUP(1/J77,$B$58:$I$79,6)</f>
        <v>10.6366</v>
      </c>
      <c r="O78" s="100" t="n">
        <f aca="false">VLOOKUP(1/J77,$B$58:$I$79,7)</f>
        <v>-0.0288527</v>
      </c>
      <c r="P78" s="100" t="n">
        <f aca="false">VLOOKUP(1/J77,$B$58:$I$79,8)</f>
        <v>5.58719E-005</v>
      </c>
      <c r="Q78" s="100" t="n">
        <f aca="false">N78+O78*(E24-R78)+P78*(E24-R78)^2</f>
        <v>10.8117275884</v>
      </c>
      <c r="R78" s="100" t="n">
        <f aca="false">VLOOKUP(1/J77,$B$58:$I$79,2)</f>
        <v>850</v>
      </c>
      <c r="S78" s="100" t="n">
        <f aca="false">($B$14/$F$85)*(Q78-$F$83)</f>
        <v>4.55846164015284</v>
      </c>
      <c r="T78" s="100" t="n">
        <f aca="false">14.0069+6.59285*((E24/$B$12)-0.65)-1.94051*((E24/$B$12)-0.65)^2</f>
        <v>11.4670711428009</v>
      </c>
    </row>
    <row r="79" customFormat="false" ht="12" hidden="false" customHeight="false" outlineLevel="0" collapsed="false">
      <c r="A79" s="100" t="n">
        <v>3958.11</v>
      </c>
      <c r="B79" s="100" t="n">
        <f aca="false">1/A79</f>
        <v>0.000252645833491237</v>
      </c>
      <c r="C79" s="100" t="n">
        <v>4250</v>
      </c>
      <c r="D79" s="100" t="n">
        <v>3369.09</v>
      </c>
      <c r="E79" s="100" t="n">
        <v>-2.29123</v>
      </c>
      <c r="F79" s="100" t="n">
        <v>0.000257709</v>
      </c>
      <c r="G79" s="100" t="n">
        <v>0.670381</v>
      </c>
      <c r="H79" s="100" t="n">
        <v>-0.000540083</v>
      </c>
      <c r="I79" s="100" t="n">
        <v>1.24357E-007</v>
      </c>
      <c r="J79" s="100" t="n">
        <f aca="false">$F$84+3*D25/($B$14/$F$85)</f>
        <v>19740.4089129055</v>
      </c>
      <c r="K79" s="100" t="n">
        <f aca="false">VLOOKUP(1/J78,$B$58:$I$79,3)</f>
        <v>19020.1</v>
      </c>
      <c r="L79" s="100" t="n">
        <f aca="false">VLOOKUP(1/J78,$B$58:$I$79,4)</f>
        <v>-24.4588</v>
      </c>
      <c r="M79" s="100" t="n">
        <f aca="false">VLOOKUP(1/J78,$B$58:$I$79,5)</f>
        <v>0.0330303</v>
      </c>
      <c r="N79" s="100" t="n">
        <f aca="false">VLOOKUP(1/J78,$B$58:$I$79,6)</f>
        <v>10.6366</v>
      </c>
      <c r="O79" s="100" t="n">
        <f aca="false">VLOOKUP(1/J78,$B$58:$I$79,7)</f>
        <v>-0.0288527</v>
      </c>
      <c r="P79" s="100" t="n">
        <f aca="false">VLOOKUP(1/J78,$B$58:$I$79,8)</f>
        <v>5.58719E-005</v>
      </c>
      <c r="Q79" s="100" t="n">
        <f aca="false">N79+O79*(E25-R79)+P79*(E25-R79)^2</f>
        <v>11.5203165679</v>
      </c>
      <c r="R79" s="100" t="n">
        <f aca="false">VLOOKUP(1/J78,$B$58:$I$79,2)</f>
        <v>850</v>
      </c>
      <c r="S79" s="100" t="n">
        <f aca="false">($B$14/$F$85)*(Q79-$F$83)</f>
        <v>4.91752338639382</v>
      </c>
      <c r="T79" s="100" t="n">
        <f aca="false">14.0069+6.59285*((E25/$B$12)-0.65)-1.94051*((E25/$B$12)-0.65)^2</f>
        <v>11.4018117755258</v>
      </c>
    </row>
    <row r="80" customFormat="false" ht="1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100" t="n">
        <f aca="false">$F$84+3*D26/($B$14/$F$85)</f>
        <v>20332.4427234561</v>
      </c>
      <c r="K80" s="100" t="n">
        <f aca="false">VLOOKUP(1/J79,$B$58:$I$79,3)</f>
        <v>19020.1</v>
      </c>
      <c r="L80" s="100" t="n">
        <f aca="false">VLOOKUP(1/J79,$B$58:$I$79,4)</f>
        <v>-24.4588</v>
      </c>
      <c r="M80" s="100" t="n">
        <f aca="false">VLOOKUP(1/J79,$B$58:$I$79,5)</f>
        <v>0.0330303</v>
      </c>
      <c r="N80" s="100" t="n">
        <f aca="false">VLOOKUP(1/J79,$B$58:$I$79,6)</f>
        <v>10.6366</v>
      </c>
      <c r="O80" s="100" t="n">
        <f aca="false">VLOOKUP(1/J79,$B$58:$I$79,7)</f>
        <v>-0.0288527</v>
      </c>
      <c r="P80" s="100" t="n">
        <f aca="false">VLOOKUP(1/J79,$B$58:$I$79,8)</f>
        <v>5.58719E-005</v>
      </c>
      <c r="Q80" s="100" t="n">
        <f aca="false">N80+O80*(E26-R80)+P80*(E26-R80)^2</f>
        <v>12.2534105119</v>
      </c>
      <c r="R80" s="100" t="n">
        <f aca="false">VLOOKUP(1/J79,$B$58:$I$79,2)</f>
        <v>850</v>
      </c>
      <c r="S80" s="100" t="n">
        <f aca="false">($B$14/$F$85)*(Q80-$F$83)</f>
        <v>5.28900247978456</v>
      </c>
      <c r="T80" s="100" t="n">
        <f aca="false">14.0069+6.59285*((E26/$B$12)-0.65)-1.94051*((E26/$B$12)-0.65)^2</f>
        <v>11.3391459537702</v>
      </c>
    </row>
    <row r="81" customFormat="false" ht="12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100" t="n">
        <f aca="false">$F$84+3*D27/($B$14/$F$85)</f>
        <v>20924.4765340067</v>
      </c>
      <c r="K81" s="100" t="n">
        <f aca="false">VLOOKUP(1/J80,$B$58:$I$79,3)</f>
        <v>21792</v>
      </c>
      <c r="L81" s="100" t="n">
        <f aca="false">VLOOKUP(1/J80,$B$58:$I$79,4)</f>
        <v>-30.896</v>
      </c>
      <c r="M81" s="100" t="n">
        <f aca="false">VLOOKUP(1/J80,$B$58:$I$79,5)</f>
        <v>0.0313196</v>
      </c>
      <c r="N81" s="100" t="n">
        <f aca="false">VLOOKUP(1/J80,$B$58:$I$79,6)</f>
        <v>14.1144</v>
      </c>
      <c r="O81" s="100" t="n">
        <f aca="false">VLOOKUP(1/J80,$B$58:$I$79,7)</f>
        <v>-0.041349</v>
      </c>
      <c r="P81" s="100" t="n">
        <f aca="false">VLOOKUP(1/J80,$B$58:$I$79,8)</f>
        <v>6.9381E-005</v>
      </c>
      <c r="Q81" s="100" t="n">
        <f aca="false">N81+O81*(E27-R81)+P81*(E27-R81)^2</f>
        <v>13.011022704</v>
      </c>
      <c r="R81" s="100" t="n">
        <f aca="false">VLOOKUP(1/J80,$B$58:$I$79,2)</f>
        <v>750</v>
      </c>
      <c r="S81" s="100" t="n">
        <f aca="false">($B$14/$F$85)*(Q81-$F$83)</f>
        <v>5.67290565149468</v>
      </c>
      <c r="T81" s="100" t="n">
        <f aca="false">14.0069+6.59285*((E27/$B$12)-0.65)-1.94051*((E27/$B$12)-0.65)^2</f>
        <v>11.2791061866375</v>
      </c>
    </row>
    <row r="82" customFormat="false" ht="12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100" t="n">
        <f aca="false">$F$84+3*D28/($B$14/$F$85)</f>
        <v>21516.5103445573</v>
      </c>
      <c r="K82" s="100" t="n">
        <f aca="false">VLOOKUP(1/J81,$B$58:$I$79,3)</f>
        <v>21792</v>
      </c>
      <c r="L82" s="100" t="n">
        <f aca="false">VLOOKUP(1/J81,$B$58:$I$79,4)</f>
        <v>-30.896</v>
      </c>
      <c r="M82" s="100" t="n">
        <f aca="false">VLOOKUP(1/J81,$B$58:$I$79,5)</f>
        <v>0.0313196</v>
      </c>
      <c r="N82" s="100" t="n">
        <f aca="false">VLOOKUP(1/J81,$B$58:$I$79,6)</f>
        <v>14.1144</v>
      </c>
      <c r="O82" s="100" t="n">
        <f aca="false">VLOOKUP(1/J81,$B$58:$I$79,7)</f>
        <v>-0.041349</v>
      </c>
      <c r="P82" s="100" t="n">
        <f aca="false">VLOOKUP(1/J81,$B$58:$I$79,8)</f>
        <v>6.9381E-005</v>
      </c>
      <c r="Q82" s="100" t="n">
        <f aca="false">N82+O82*(E28-R82)+P82*(E28-R82)^2</f>
        <v>13.788048384</v>
      </c>
      <c r="R82" s="100" t="n">
        <f aca="false">VLOOKUP(1/J81,$B$58:$I$79,2)</f>
        <v>750</v>
      </c>
      <c r="S82" s="100" t="n">
        <f aca="false">($B$14/$F$85)*(Q82-$F$83)</f>
        <v>6.06664617753526</v>
      </c>
      <c r="T82" s="100" t="n">
        <f aca="false">14.0069+6.59285*((E28/$B$12)-0.65)-1.94051*((E28/$B$12)-0.65)^2</f>
        <v>11.2217235055444</v>
      </c>
    </row>
    <row r="83" customFormat="false" ht="12" hidden="false" customHeight="false" outlineLevel="0" collapsed="false">
      <c r="A83" s="96"/>
      <c r="B83" s="96"/>
      <c r="C83" s="96"/>
      <c r="D83" s="96"/>
      <c r="E83" s="96"/>
      <c r="F83" s="100" t="n">
        <f aca="false">N58+O58*($B$12-$R$58)+P58*($B$12-$R$58)^2</f>
        <v>1.815849538172</v>
      </c>
      <c r="G83" s="100"/>
      <c r="H83" s="99" t="s">
        <v>74</v>
      </c>
      <c r="I83" s="96"/>
      <c r="J83" s="100" t="n">
        <f aca="false">$F$84+3*D29/($B$14/$F$85)</f>
        <v>22108.5441551079</v>
      </c>
      <c r="K83" s="100" t="n">
        <f aca="false">VLOOKUP(1/J82,$B$58:$I$79,3)</f>
        <v>21792</v>
      </c>
      <c r="L83" s="100" t="n">
        <f aca="false">VLOOKUP(1/J82,$B$58:$I$79,4)</f>
        <v>-30.896</v>
      </c>
      <c r="M83" s="100" t="n">
        <f aca="false">VLOOKUP(1/J82,$B$58:$I$79,5)</f>
        <v>0.0313196</v>
      </c>
      <c r="N83" s="100" t="n">
        <f aca="false">VLOOKUP(1/J82,$B$58:$I$79,6)</f>
        <v>14.1144</v>
      </c>
      <c r="O83" s="100" t="n">
        <f aca="false">VLOOKUP(1/J82,$B$58:$I$79,7)</f>
        <v>-0.041349</v>
      </c>
      <c r="P83" s="100" t="n">
        <f aca="false">VLOOKUP(1/J82,$B$58:$I$79,8)</f>
        <v>6.9381E-005</v>
      </c>
      <c r="Q83" s="100" t="n">
        <f aca="false">N83+O83*(E29-R83)+P83*(E29-R83)^2</f>
        <v>14.577634101</v>
      </c>
      <c r="R83" s="100" t="n">
        <f aca="false">VLOOKUP(1/J82,$B$58:$I$79,2)</f>
        <v>750</v>
      </c>
      <c r="S83" s="100" t="n">
        <f aca="false">($B$14/$F$85)*(Q83-$F$83)</f>
        <v>6.46675122369758</v>
      </c>
      <c r="T83" s="100" t="n">
        <f aca="false">14.0069+6.59285*((E29/$B$12)-0.65)-1.94051*((E29/$B$12)-0.65)^2</f>
        <v>11.1670274642213</v>
      </c>
    </row>
    <row r="84" customFormat="false" ht="12" hidden="false" customHeight="false" outlineLevel="0" collapsed="false">
      <c r="A84" s="96"/>
      <c r="B84" s="96"/>
      <c r="C84" s="96"/>
      <c r="D84" s="96"/>
      <c r="E84" s="96"/>
      <c r="F84" s="100" t="n">
        <f aca="false">K58+L58*($B$12-R58)+M58*($B$12-R58)^2</f>
        <v>7307.698891343</v>
      </c>
      <c r="G84" s="100"/>
      <c r="H84" s="99" t="s">
        <v>75</v>
      </c>
      <c r="I84" s="96"/>
      <c r="J84" s="100" t="n">
        <f aca="false">$F$84+3*D30/($B$14/$F$85)</f>
        <v>22700.5779656585</v>
      </c>
      <c r="K84" s="100" t="n">
        <f aca="false">VLOOKUP(1/J83,$B$58:$I$79,3)</f>
        <v>21792</v>
      </c>
      <c r="L84" s="100" t="n">
        <f aca="false">VLOOKUP(1/J83,$B$58:$I$79,4)</f>
        <v>-30.896</v>
      </c>
      <c r="M84" s="100" t="n">
        <f aca="false">VLOOKUP(1/J83,$B$58:$I$79,5)</f>
        <v>0.0313196</v>
      </c>
      <c r="N84" s="100" t="n">
        <f aca="false">VLOOKUP(1/J83,$B$58:$I$79,6)</f>
        <v>14.1144</v>
      </c>
      <c r="O84" s="100" t="n">
        <f aca="false">VLOOKUP(1/J83,$B$58:$I$79,7)</f>
        <v>-0.041349</v>
      </c>
      <c r="P84" s="100" t="n">
        <f aca="false">VLOOKUP(1/J83,$B$58:$I$79,8)</f>
        <v>6.9381E-005</v>
      </c>
      <c r="Q84" s="100" t="n">
        <f aca="false">N84+O84*(E30-R84)+P84*(E30-R84)^2</f>
        <v>15.371870421</v>
      </c>
      <c r="R84" s="100" t="n">
        <f aca="false">VLOOKUP(1/J83,$B$58:$I$79,2)</f>
        <v>750</v>
      </c>
      <c r="S84" s="100" t="n">
        <f aca="false">($B$14/$F$85)*(Q84-$F$83)</f>
        <v>6.8692128597626</v>
      </c>
      <c r="T84" s="100" t="n">
        <f aca="false">14.0069+6.59285*((E30/$B$12)-0.65)-1.94051*((E30/$B$12)-0.65)^2</f>
        <v>11.115046138712</v>
      </c>
    </row>
    <row r="85" customFormat="false" ht="12" hidden="false" customHeight="false" outlineLevel="0" collapsed="false">
      <c r="A85" s="96"/>
      <c r="B85" s="96"/>
      <c r="C85" s="96"/>
      <c r="D85" s="96"/>
      <c r="E85" s="96"/>
      <c r="F85" s="100" t="n">
        <f aca="false">$F$86*$F$87</f>
        <v>0.994616801725</v>
      </c>
      <c r="G85" s="100"/>
      <c r="H85" s="99" t="s">
        <v>76</v>
      </c>
      <c r="I85" s="96"/>
      <c r="J85" s="100" t="n">
        <f aca="false">$F$84+3*D31/($B$14/$F$85)</f>
        <v>23292.6117762091</v>
      </c>
      <c r="K85" s="100" t="n">
        <f aca="false">VLOOKUP(1/J84,$B$58:$I$79,3)</f>
        <v>21792</v>
      </c>
      <c r="L85" s="100" t="n">
        <f aca="false">VLOOKUP(1/J84,$B$58:$I$79,4)</f>
        <v>-30.896</v>
      </c>
      <c r="M85" s="100" t="n">
        <f aca="false">VLOOKUP(1/J84,$B$58:$I$79,5)</f>
        <v>0.0313196</v>
      </c>
      <c r="N85" s="100" t="n">
        <f aca="false">VLOOKUP(1/J84,$B$58:$I$79,6)</f>
        <v>14.1144</v>
      </c>
      <c r="O85" s="100" t="n">
        <f aca="false">VLOOKUP(1/J84,$B$58:$I$79,7)</f>
        <v>-0.041349</v>
      </c>
      <c r="P85" s="100" t="n">
        <f aca="false">VLOOKUP(1/J84,$B$58:$I$79,8)</f>
        <v>6.9381E-005</v>
      </c>
      <c r="Q85" s="100" t="n">
        <f aca="false">N85+O85*(E31-R85)+P85*(E31-R85)^2</f>
        <v>16.211065629</v>
      </c>
      <c r="R85" s="100" t="n">
        <f aca="false">VLOOKUP(1/J84,$B$58:$I$79,2)</f>
        <v>750</v>
      </c>
      <c r="S85" s="100" t="n">
        <f aca="false">($B$14/$F$85)*(Q85-$F$83)</f>
        <v>7.29445641496743</v>
      </c>
      <c r="T85" s="100" t="n">
        <f aca="false">14.0069+6.59285*((E31/$B$12)-0.65)-1.94051*((E31/$B$12)-0.65)^2</f>
        <v>11.062905223059</v>
      </c>
    </row>
    <row r="86" customFormat="false" ht="12" hidden="false" customHeight="false" outlineLevel="0" collapsed="false">
      <c r="A86" s="96"/>
      <c r="B86" s="96"/>
      <c r="C86" s="96"/>
      <c r="D86" s="96"/>
      <c r="E86" s="96"/>
      <c r="F86" s="100" t="n">
        <f aca="false">1-0.0000359596*$B$17+0.00000000047741*$B$17^2</f>
        <v>0.994616801725</v>
      </c>
      <c r="G86" s="100"/>
      <c r="H86" s="99" t="s">
        <v>77</v>
      </c>
      <c r="I86" s="96"/>
      <c r="J86" s="100" t="n">
        <f aca="false">$F$84+3*D32/($B$14/$F$85)</f>
        <v>23884.6455867597</v>
      </c>
      <c r="K86" s="100" t="n">
        <f aca="false">VLOOKUP(1/J85,$B$58:$I$79,3)</f>
        <v>21792</v>
      </c>
      <c r="L86" s="100" t="n">
        <f aca="false">VLOOKUP(1/J85,$B$58:$I$79,4)</f>
        <v>-30.896</v>
      </c>
      <c r="M86" s="100" t="n">
        <f aca="false">VLOOKUP(1/J85,$B$58:$I$79,5)</f>
        <v>0.0313196</v>
      </c>
      <c r="N86" s="100" t="n">
        <f aca="false">VLOOKUP(1/J85,$B$58:$I$79,6)</f>
        <v>14.1144</v>
      </c>
      <c r="O86" s="100" t="n">
        <f aca="false">VLOOKUP(1/J85,$B$58:$I$79,7)</f>
        <v>-0.041349</v>
      </c>
      <c r="P86" s="100" t="n">
        <f aca="false">VLOOKUP(1/J85,$B$58:$I$79,8)</f>
        <v>6.9381E-005</v>
      </c>
      <c r="Q86" s="100" t="n">
        <f aca="false">N86+O86*(E32-R86)+P86*(E32-R86)^2</f>
        <v>17.044920576</v>
      </c>
      <c r="R86" s="100" t="n">
        <f aca="false">VLOOKUP(1/J85,$B$58:$I$79,2)</f>
        <v>750</v>
      </c>
      <c r="S86" s="100" t="n">
        <f aca="false">($B$14/$F$85)*(Q86-$F$83)</f>
        <v>7.71699391137723</v>
      </c>
      <c r="T86" s="100" t="n">
        <f aca="false">14.0069+6.59285*((E32/$B$12)-0.65)-1.94051*((E32/$B$12)-0.65)^2</f>
        <v>11.0135144876961</v>
      </c>
    </row>
    <row r="87" customFormat="false" ht="12" hidden="false" customHeight="false" outlineLevel="0" collapsed="false">
      <c r="A87" s="96"/>
      <c r="B87" s="96"/>
      <c r="C87" s="96"/>
      <c r="D87" s="96"/>
      <c r="E87" s="96"/>
      <c r="F87" s="100" t="n">
        <f aca="false">518.67/(459.67+$B$18)</f>
        <v>1</v>
      </c>
      <c r="G87" s="100"/>
      <c r="H87" s="99" t="s">
        <v>78</v>
      </c>
      <c r="I87" s="96"/>
      <c r="J87" s="100" t="n">
        <f aca="false">$F$84+3*D33/($B$14/$F$85)</f>
        <v>24476.6793973103</v>
      </c>
      <c r="K87" s="100" t="n">
        <f aca="false">VLOOKUP(1/J86,$B$58:$I$79,3)</f>
        <v>25192</v>
      </c>
      <c r="L87" s="100" t="n">
        <f aca="false">VLOOKUP(1/J86,$B$58:$I$79,4)</f>
        <v>-37.095</v>
      </c>
      <c r="M87" s="100" t="n">
        <f aca="false">VLOOKUP(1/J86,$B$58:$I$79,5)</f>
        <v>0.0311391</v>
      </c>
      <c r="N87" s="100" t="n">
        <f aca="false">VLOOKUP(1/J86,$B$58:$I$79,6)</f>
        <v>18.9904</v>
      </c>
      <c r="O87" s="100" t="n">
        <f aca="false">VLOOKUP(1/J86,$B$58:$I$79,7)</f>
        <v>-0.057305</v>
      </c>
      <c r="P87" s="100" t="n">
        <f aca="false">VLOOKUP(1/J86,$B$58:$I$79,8)</f>
        <v>9.20586E-005</v>
      </c>
      <c r="Q87" s="100" t="n">
        <f aca="false">N87+O87*(E33-R87)+P87*(E33-R87)^2</f>
        <v>17.9348381546</v>
      </c>
      <c r="R87" s="100" t="n">
        <f aca="false">VLOOKUP(1/J86,$B$58:$I$79,2)</f>
        <v>650</v>
      </c>
      <c r="S87" s="100" t="n">
        <f aca="false">($B$14/$F$85)*(Q87-$F$83)</f>
        <v>8.16793990267409</v>
      </c>
      <c r="T87" s="100" t="n">
        <f aca="false">14.0069+6.59285*((E33/$B$12)-0.65)-1.94051*((E33/$B$12)-0.65)^2</f>
        <v>10.9639814018656</v>
      </c>
    </row>
    <row r="88" customFormat="false" ht="12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100" t="n">
        <f aca="false">$F$84+3*D34/($B$14/$F$85)</f>
        <v>25068.7132078609</v>
      </c>
      <c r="K88" s="100" t="n">
        <f aca="false">VLOOKUP(1/J87,$B$58:$I$79,3)</f>
        <v>25192</v>
      </c>
      <c r="L88" s="100" t="n">
        <f aca="false">VLOOKUP(1/J87,$B$58:$I$79,4)</f>
        <v>-37.095</v>
      </c>
      <c r="M88" s="100" t="n">
        <f aca="false">VLOOKUP(1/J87,$B$58:$I$79,5)</f>
        <v>0.0311391</v>
      </c>
      <c r="N88" s="100" t="n">
        <f aca="false">VLOOKUP(1/J87,$B$58:$I$79,6)</f>
        <v>18.9904</v>
      </c>
      <c r="O88" s="100" t="n">
        <f aca="false">VLOOKUP(1/J87,$B$58:$I$79,7)</f>
        <v>-0.057305</v>
      </c>
      <c r="P88" s="100" t="n">
        <f aca="false">VLOOKUP(1/J87,$B$58:$I$79,8)</f>
        <v>9.20586E-005</v>
      </c>
      <c r="Q88" s="100" t="n">
        <f aca="false">N88+O88*(E34-R88)+P88*(E34-R88)^2</f>
        <v>18.8193135274</v>
      </c>
      <c r="R88" s="100" t="n">
        <f aca="false">VLOOKUP(1/J87,$B$58:$I$79,2)</f>
        <v>650</v>
      </c>
      <c r="S88" s="100" t="n">
        <f aca="false">($B$14/$F$85)*(Q88-$F$83)</f>
        <v>8.61612817691004</v>
      </c>
      <c r="T88" s="100" t="n">
        <f aca="false">14.0069+6.59285*((E34/$B$12)-0.65)-1.94051*((E34/$B$12)-0.65)^2</f>
        <v>10.9172319905529</v>
      </c>
    </row>
    <row r="89" customFormat="false" ht="12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100" t="n">
        <f aca="false">$F$84+3*D35/($B$14/$F$85)</f>
        <v>25660.7470184114</v>
      </c>
      <c r="K89" s="100" t="n">
        <f aca="false">VLOOKUP(1/J88,$B$58:$I$79,3)</f>
        <v>25192</v>
      </c>
      <c r="L89" s="100" t="n">
        <f aca="false">VLOOKUP(1/J88,$B$58:$I$79,4)</f>
        <v>-37.095</v>
      </c>
      <c r="M89" s="100" t="n">
        <f aca="false">VLOOKUP(1/J88,$B$58:$I$79,5)</f>
        <v>0.0311391</v>
      </c>
      <c r="N89" s="100" t="n">
        <f aca="false">VLOOKUP(1/J88,$B$58:$I$79,6)</f>
        <v>18.9904</v>
      </c>
      <c r="O89" s="100" t="n">
        <f aca="false">VLOOKUP(1/J88,$B$58:$I$79,7)</f>
        <v>-0.057305</v>
      </c>
      <c r="P89" s="100" t="n">
        <f aca="false">VLOOKUP(1/J88,$B$58:$I$79,8)</f>
        <v>9.20586E-005</v>
      </c>
      <c r="Q89" s="100" t="n">
        <f aca="false">N89+O89*(E35-R89)+P89*(E35-R89)^2</f>
        <v>19.7509229034</v>
      </c>
      <c r="R89" s="100" t="n">
        <f aca="false">VLOOKUP(1/J88,$B$58:$I$79,2)</f>
        <v>650</v>
      </c>
      <c r="S89" s="100" t="n">
        <f aca="false">($B$14/$F$85)*(Q89-$F$83)</f>
        <v>9.08820056166131</v>
      </c>
      <c r="T89" s="100" t="n">
        <f aca="false">14.0069+6.59285*((E35/$B$12)-0.65)-1.94051*((E35/$B$12)-0.65)^2</f>
        <v>10.8703564833243</v>
      </c>
    </row>
    <row r="90" customFormat="false" ht="12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100" t="n">
        <f aca="false">$F$84+3*D36/($B$14/$F$85)</f>
        <v>26252.780828962</v>
      </c>
      <c r="K90" s="100" t="n">
        <f aca="false">VLOOKUP(1/J89,$B$58:$I$79,3)</f>
        <v>25192</v>
      </c>
      <c r="L90" s="100" t="n">
        <f aca="false">VLOOKUP(1/J89,$B$58:$I$79,4)</f>
        <v>-37.095</v>
      </c>
      <c r="M90" s="100" t="n">
        <f aca="false">VLOOKUP(1/J89,$B$58:$I$79,5)</f>
        <v>0.0311391</v>
      </c>
      <c r="N90" s="100" t="n">
        <f aca="false">VLOOKUP(1/J89,$B$58:$I$79,6)</f>
        <v>18.9904</v>
      </c>
      <c r="O90" s="100" t="n">
        <f aca="false">VLOOKUP(1/J89,$B$58:$I$79,7)</f>
        <v>-0.057305</v>
      </c>
      <c r="P90" s="100" t="n">
        <f aca="false">VLOOKUP(1/J89,$B$58:$I$79,8)</f>
        <v>9.20586E-005</v>
      </c>
      <c r="Q90" s="100" t="n">
        <f aca="false">N90+O90*(E36-R90)+P90*(E36-R90)^2</f>
        <v>20.6671139424</v>
      </c>
      <c r="R90" s="100" t="n">
        <f aca="false">VLOOKUP(1/J89,$B$58:$I$79,2)</f>
        <v>650</v>
      </c>
      <c r="S90" s="100" t="n">
        <f aca="false">($B$14/$F$85)*(Q90-$F$83)</f>
        <v>9.55246004617348</v>
      </c>
      <c r="T90" s="100" t="n">
        <f aca="false">14.0069+6.59285*((E36/$B$12)-0.65)-1.94051*((E36/$B$12)-0.65)^2</f>
        <v>10.8262961745924</v>
      </c>
    </row>
    <row r="91" customFormat="false" ht="12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100" t="n">
        <f aca="false">$F$84+3*D37/($B$14/$F$85)</f>
        <v>26844.8146395126</v>
      </c>
      <c r="K91" s="100" t="n">
        <f aca="false">VLOOKUP(1/J90,$B$58:$I$79,3)</f>
        <v>25192</v>
      </c>
      <c r="L91" s="100" t="n">
        <f aca="false">VLOOKUP(1/J90,$B$58:$I$79,4)</f>
        <v>-37.095</v>
      </c>
      <c r="M91" s="100" t="n">
        <f aca="false">VLOOKUP(1/J90,$B$58:$I$79,5)</f>
        <v>0.0311391</v>
      </c>
      <c r="N91" s="100" t="n">
        <f aca="false">VLOOKUP(1/J90,$B$58:$I$79,6)</f>
        <v>18.9904</v>
      </c>
      <c r="O91" s="100" t="n">
        <f aca="false">VLOOKUP(1/J90,$B$58:$I$79,7)</f>
        <v>-0.057305</v>
      </c>
      <c r="P91" s="100" t="n">
        <f aca="false">VLOOKUP(1/J90,$B$58:$I$79,8)</f>
        <v>9.20586E-005</v>
      </c>
      <c r="Q91" s="100" t="n">
        <f aca="false">N91+O91*(E37-R91)+P91*(E37-R91)^2</f>
        <v>21.6900454496</v>
      </c>
      <c r="R91" s="100" t="n">
        <f aca="false">VLOOKUP(1/J90,$B$58:$I$79,2)</f>
        <v>650</v>
      </c>
      <c r="S91" s="100" t="n">
        <f aca="false">($B$14/$F$85)*(Q91-$F$83)</f>
        <v>10.0708078950482</v>
      </c>
      <c r="T91" s="100" t="n">
        <f aca="false">14.0069+6.59285*((E37/$B$12)-0.65)-1.94051*((E37/$B$12)-0.65)^2</f>
        <v>10.7791763565265</v>
      </c>
    </row>
    <row r="92" customFormat="false" ht="12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100" t="n">
        <f aca="false">$F$84+3*D38/($B$14/$F$85)</f>
        <v>27436.8484500632</v>
      </c>
      <c r="K92" s="100" t="n">
        <f aca="false">VLOOKUP(1/J91,$B$58:$I$79,3)</f>
        <v>25192</v>
      </c>
      <c r="L92" s="100" t="n">
        <f aca="false">VLOOKUP(1/J91,$B$58:$I$79,4)</f>
        <v>-37.095</v>
      </c>
      <c r="M92" s="100" t="n">
        <f aca="false">VLOOKUP(1/J91,$B$58:$I$79,5)</f>
        <v>0.0311391</v>
      </c>
      <c r="N92" s="100" t="n">
        <f aca="false">VLOOKUP(1/J91,$B$58:$I$79,6)</f>
        <v>18.9904</v>
      </c>
      <c r="O92" s="100" t="n">
        <f aca="false">VLOOKUP(1/J91,$B$58:$I$79,7)</f>
        <v>-0.057305</v>
      </c>
      <c r="P92" s="100" t="n">
        <f aca="false">VLOOKUP(1/J91,$B$58:$I$79,8)</f>
        <v>9.20586E-005</v>
      </c>
      <c r="Q92" s="100" t="n">
        <f aca="false">N92+O92*(E38-R92)+P92*(E38-R92)^2</f>
        <v>22.6237751304</v>
      </c>
      <c r="R92" s="100" t="n">
        <f aca="false">VLOOKUP(1/J91,$B$58:$I$79,2)</f>
        <v>650</v>
      </c>
      <c r="S92" s="100" t="n">
        <f aca="false">($B$14/$F$85)*(Q92-$F$83)</f>
        <v>10.5439546972207</v>
      </c>
      <c r="T92" s="100" t="n">
        <f aca="false">14.0069+6.59285*((E38/$B$12)-0.65)-1.94051*((E38/$B$12)-0.65)^2</f>
        <v>10.7378430776628</v>
      </c>
    </row>
    <row r="93" customFormat="false" ht="12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100" t="n">
        <f aca="false">$F$84+3*D39/($B$14/$F$85)</f>
        <v>28028.8822606138</v>
      </c>
      <c r="K93" s="100" t="n">
        <f aca="false">VLOOKUP(1/J92,$B$58:$I$79,3)</f>
        <v>29218.7</v>
      </c>
      <c r="L93" s="100" t="n">
        <f aca="false">VLOOKUP(1/J92,$B$58:$I$79,4)</f>
        <v>-43.64</v>
      </c>
      <c r="M93" s="100" t="n">
        <f aca="false">VLOOKUP(1/J92,$B$58:$I$79,5)</f>
        <v>0.035161</v>
      </c>
      <c r="N93" s="100" t="n">
        <f aca="false">VLOOKUP(1/J92,$B$58:$I$79,6)</f>
        <v>25.7322</v>
      </c>
      <c r="O93" s="100" t="n">
        <f aca="false">VLOOKUP(1/J92,$B$58:$I$79,7)</f>
        <v>-0.079629</v>
      </c>
      <c r="P93" s="100" t="n">
        <f aca="false">VLOOKUP(1/J92,$B$58:$I$79,8)</f>
        <v>0.000136695</v>
      </c>
      <c r="Q93" s="100" t="n">
        <f aca="false">N93+O93*(E39-R93)+P93*(E39-R93)^2</f>
        <v>23.681867655</v>
      </c>
      <c r="R93" s="100" t="n">
        <f aca="false">VLOOKUP(1/J92,$B$58:$I$79,2)</f>
        <v>550</v>
      </c>
      <c r="S93" s="100" t="n">
        <f aca="false">($B$14/$F$85)*(Q93-$F$83)</f>
        <v>11.0801196116616</v>
      </c>
      <c r="T93" s="100" t="n">
        <f aca="false">14.0069+6.59285*((E39/$B$12)-0.65)-1.94051*((E39/$B$12)-0.65)^2</f>
        <v>10.6934502894649</v>
      </c>
    </row>
    <row r="94" customFormat="false" ht="12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100" t="n">
        <f aca="false">$F$84+3*D40/($B$14/$F$85)</f>
        <v>28620.9160711644</v>
      </c>
      <c r="K94" s="100" t="n">
        <f aca="false">VLOOKUP(1/J93,$B$58:$I$79,3)</f>
        <v>29218.7</v>
      </c>
      <c r="L94" s="100" t="n">
        <f aca="false">VLOOKUP(1/J93,$B$58:$I$79,4)</f>
        <v>-43.64</v>
      </c>
      <c r="M94" s="100" t="n">
        <f aca="false">VLOOKUP(1/J93,$B$58:$I$79,5)</f>
        <v>0.035161</v>
      </c>
      <c r="N94" s="100" t="n">
        <f aca="false">VLOOKUP(1/J93,$B$58:$I$79,6)</f>
        <v>25.7322</v>
      </c>
      <c r="O94" s="100" t="n">
        <f aca="false">VLOOKUP(1/J93,$B$58:$I$79,7)</f>
        <v>-0.079629</v>
      </c>
      <c r="P94" s="100" t="n">
        <f aca="false">VLOOKUP(1/J93,$B$58:$I$79,8)</f>
        <v>0.000136695</v>
      </c>
      <c r="Q94" s="100" t="n">
        <f aca="false">N94+O94*(E40-R94)+P94*(E40-R94)^2</f>
        <v>24.720124455</v>
      </c>
      <c r="R94" s="100" t="n">
        <f aca="false">VLOOKUP(1/J93,$B$58:$I$79,2)</f>
        <v>550</v>
      </c>
      <c r="S94" s="100" t="n">
        <f aca="false">($B$14/$F$85)*(Q94-$F$83)</f>
        <v>11.6062332126911</v>
      </c>
      <c r="T94" s="100" t="n">
        <f aca="false">14.0069+6.59285*((E40/$B$12)-0.65)-1.94051*((E40/$B$12)-0.65)^2</f>
        <v>10.6519170303594</v>
      </c>
    </row>
    <row r="95" customFormat="false" ht="12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100" t="n">
        <f aca="false">$F$84+3*D41/($B$14/$F$85)</f>
        <v>29212.949881715</v>
      </c>
      <c r="K95" s="100" t="n">
        <f aca="false">VLOOKUP(1/J94,$B$58:$I$79,3)</f>
        <v>29218.7</v>
      </c>
      <c r="L95" s="100" t="n">
        <f aca="false">VLOOKUP(1/J94,$B$58:$I$79,4)</f>
        <v>-43.64</v>
      </c>
      <c r="M95" s="100" t="n">
        <f aca="false">VLOOKUP(1/J94,$B$58:$I$79,5)</f>
        <v>0.035161</v>
      </c>
      <c r="N95" s="100" t="n">
        <f aca="false">VLOOKUP(1/J94,$B$58:$I$79,6)</f>
        <v>25.7322</v>
      </c>
      <c r="O95" s="100" t="n">
        <f aca="false">VLOOKUP(1/J94,$B$58:$I$79,7)</f>
        <v>-0.079629</v>
      </c>
      <c r="P95" s="100" t="n">
        <f aca="false">VLOOKUP(1/J94,$B$58:$I$79,8)</f>
        <v>0.000136695</v>
      </c>
      <c r="Q95" s="100" t="n">
        <f aca="false">N95+O95*(E41-R95)+P95*(E41-R95)^2</f>
        <v>25.7322</v>
      </c>
      <c r="R95" s="100" t="n">
        <f aca="false">VLOOKUP(1/J94,$B$58:$I$79,2)</f>
        <v>550</v>
      </c>
      <c r="S95" s="100" t="n">
        <f aca="false">($B$14/$F$85)*(Q95-$F$83)</f>
        <v>12.1190800435463</v>
      </c>
      <c r="T95" s="100" t="n">
        <f aca="false">14.0069+6.59285*((E41/$B$12)-0.65)-1.94051*((E41/$B$12)-0.65)^2</f>
        <v>10.6132639879574</v>
      </c>
    </row>
    <row r="96" customFormat="false" ht="12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100" t="n">
        <f aca="false">$F$84+3*D42/($B$14/$F$85)</f>
        <v>29804.9836922656</v>
      </c>
      <c r="K96" s="100" t="n">
        <f aca="false">VLOOKUP(1/J95,$B$58:$I$79,3)</f>
        <v>29218.7</v>
      </c>
      <c r="L96" s="100" t="n">
        <f aca="false">VLOOKUP(1/J95,$B$58:$I$79,4)</f>
        <v>-43.64</v>
      </c>
      <c r="M96" s="100" t="n">
        <f aca="false">VLOOKUP(1/J95,$B$58:$I$79,5)</f>
        <v>0.035161</v>
      </c>
      <c r="N96" s="100" t="n">
        <f aca="false">VLOOKUP(1/J95,$B$58:$I$79,6)</f>
        <v>25.7322</v>
      </c>
      <c r="O96" s="100" t="n">
        <f aca="false">VLOOKUP(1/J95,$B$58:$I$79,7)</f>
        <v>-0.079629</v>
      </c>
      <c r="P96" s="100" t="n">
        <f aca="false">VLOOKUP(1/J95,$B$58:$I$79,8)</f>
        <v>0.000136695</v>
      </c>
      <c r="Q96" s="100" t="n">
        <f aca="false">N96+O96*(E42-R96)+P96*(E42-R96)^2</f>
        <v>26.87379822</v>
      </c>
      <c r="R96" s="100" t="n">
        <f aca="false">VLOOKUP(1/J95,$B$58:$I$79,2)</f>
        <v>550</v>
      </c>
      <c r="S96" s="100" t="n">
        <f aca="false">($B$14/$F$85)*(Q96-$F$83)</f>
        <v>12.6975596166665</v>
      </c>
      <c r="T96" s="100" t="n">
        <f aca="false">14.0069+6.59285*((E42/$B$12)-0.65)-1.94051*((E42/$B$12)-0.65)^2</f>
        <v>10.5715445403509</v>
      </c>
    </row>
    <row r="97" customFormat="false" ht="12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100" t="n">
        <f aca="false">$F$84+3*D43/($B$14/$F$85)</f>
        <v>30397.0175028162</v>
      </c>
      <c r="K97" s="100" t="n">
        <f aca="false">VLOOKUP(1/J96,$B$58:$I$79,3)</f>
        <v>29218.7</v>
      </c>
      <c r="L97" s="100" t="n">
        <f aca="false">VLOOKUP(1/J96,$B$58:$I$79,4)</f>
        <v>-43.64</v>
      </c>
      <c r="M97" s="100" t="n">
        <f aca="false">VLOOKUP(1/J96,$B$58:$I$79,5)</f>
        <v>0.035161</v>
      </c>
      <c r="N97" s="100" t="n">
        <f aca="false">VLOOKUP(1/J96,$B$58:$I$79,6)</f>
        <v>25.7322</v>
      </c>
      <c r="O97" s="100" t="n">
        <f aca="false">VLOOKUP(1/J96,$B$58:$I$79,7)</f>
        <v>-0.079629</v>
      </c>
      <c r="P97" s="100" t="n">
        <f aca="false">VLOOKUP(1/J96,$B$58:$I$79,8)</f>
        <v>0.000136695</v>
      </c>
      <c r="Q97" s="100" t="n">
        <f aca="false">N97+O97*(E43-R97)+P97*(E43-R97)^2</f>
        <v>27.981833655</v>
      </c>
      <c r="R97" s="100" t="n">
        <f aca="false">VLOOKUP(1/J96,$B$58:$I$79,2)</f>
        <v>550</v>
      </c>
      <c r="S97" s="100" t="n">
        <f aca="false">($B$14/$F$85)*(Q97-$F$83)</f>
        <v>13.2590319930344</v>
      </c>
      <c r="T97" s="100" t="n">
        <f aca="false">14.0069+6.59285*((E43/$B$12)-0.65)-1.94051*((E43/$B$12)-0.65)^2</f>
        <v>10.5327186086266</v>
      </c>
    </row>
    <row r="98" customFormat="false" ht="12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100" t="n">
        <f aca="false">$F$84+3*D44/($B$14/$F$85)</f>
        <v>30989.0513133668</v>
      </c>
      <c r="K98" s="100" t="n">
        <f aca="false">VLOOKUP(1/J97,$B$58:$I$79,3)</f>
        <v>29218.7</v>
      </c>
      <c r="L98" s="100" t="n">
        <f aca="false">VLOOKUP(1/J97,$B$58:$I$79,4)</f>
        <v>-43.64</v>
      </c>
      <c r="M98" s="100" t="n">
        <f aca="false">VLOOKUP(1/J97,$B$58:$I$79,5)</f>
        <v>0.035161</v>
      </c>
      <c r="N98" s="100" t="n">
        <f aca="false">VLOOKUP(1/J97,$B$58:$I$79,6)</f>
        <v>25.7322</v>
      </c>
      <c r="O98" s="100" t="n">
        <f aca="false">VLOOKUP(1/J97,$B$58:$I$79,7)</f>
        <v>-0.079629</v>
      </c>
      <c r="P98" s="100" t="n">
        <f aca="false">VLOOKUP(1/J97,$B$58:$I$79,8)</f>
        <v>0.000136695</v>
      </c>
      <c r="Q98" s="100" t="n">
        <f aca="false">N98+O98*(E44-R98)+P98*(E44-R98)^2</f>
        <v>29.136072</v>
      </c>
      <c r="R98" s="100" t="n">
        <f aca="false">VLOOKUP(1/J97,$B$58:$I$79,2)</f>
        <v>550</v>
      </c>
      <c r="S98" s="100" t="n">
        <f aca="false">($B$14/$F$85)*(Q98-$F$83)</f>
        <v>13.8439166690936</v>
      </c>
      <c r="T98" s="100" t="n">
        <f aca="false">14.0069+6.59285*((E44/$B$12)-0.65)-1.94051*((E44/$B$12)-0.65)^2</f>
        <v>10.4938094338952</v>
      </c>
    </row>
    <row r="99" customFormat="false" ht="12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100" t="e">
        <f aca="false">$F$84+3*#REF!/($B$14/$F$85)</f>
        <v>#VALUE!</v>
      </c>
      <c r="K99" s="100" t="n">
        <f aca="false">VLOOKUP(1/J98,$B$58:$I$79,3)</f>
        <v>29218.7</v>
      </c>
      <c r="L99" s="100" t="n">
        <f aca="false">VLOOKUP(1/J98,$B$58:$I$79,4)</f>
        <v>-43.64</v>
      </c>
      <c r="M99" s="100" t="n">
        <f aca="false">VLOOKUP(1/J98,$B$58:$I$79,5)</f>
        <v>0.035161</v>
      </c>
      <c r="N99" s="100" t="n">
        <f aca="false">VLOOKUP(1/J98,$B$58:$I$79,6)</f>
        <v>25.7322</v>
      </c>
      <c r="O99" s="100" t="n">
        <f aca="false">VLOOKUP(1/J98,$B$58:$I$79,7)</f>
        <v>-0.079629</v>
      </c>
      <c r="P99" s="100" t="n">
        <f aca="false">VLOOKUP(1/J98,$B$58:$I$79,8)</f>
        <v>0.000136695</v>
      </c>
      <c r="Q99" s="100" t="e">
        <f aca="false">N99+O99*(#REF!-R99)+P99*(#REF!-R99)^2</f>
        <v>#VALUE!</v>
      </c>
      <c r="R99" s="100" t="n">
        <f aca="false">VLOOKUP(1/J98,$B$58:$I$79,2)</f>
        <v>550</v>
      </c>
      <c r="S99" s="100" t="e">
        <f aca="false">($B$14/$F$85)*(Q99-$F$83)</f>
        <v>#VALUE!</v>
      </c>
      <c r="T99" s="100" t="e">
        <f aca="false">14.0069+6.59285*((#REF!/$B$12)-0.65)-1.94051*((#REF!/$B$12)-0.65)^2</f>
        <v>#VALUE!</v>
      </c>
    </row>
    <row r="100" customFormat="false" ht="12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L100" s="96"/>
      <c r="M100" s="96"/>
      <c r="N100" s="96"/>
      <c r="O100" s="96"/>
      <c r="P100" s="96"/>
      <c r="Q100" s="96"/>
      <c r="R100" s="96"/>
      <c r="S100" s="96"/>
      <c r="T100" s="96"/>
    </row>
    <row r="101" customFormat="false" ht="12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L101" s="96"/>
      <c r="M101" s="96"/>
      <c r="N101" s="96"/>
      <c r="O101" s="96"/>
      <c r="P101" s="96"/>
      <c r="Q101" s="96"/>
      <c r="R101" s="96"/>
      <c r="S101" s="96"/>
      <c r="T101" s="96"/>
    </row>
    <row r="102" customFormat="false" ht="12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L102" s="96"/>
      <c r="M102" s="96"/>
      <c r="N102" s="96"/>
      <c r="O102" s="96"/>
      <c r="P102" s="96"/>
      <c r="Q102" s="96"/>
      <c r="R102" s="96"/>
      <c r="S102" s="96"/>
      <c r="T102" s="96"/>
    </row>
    <row r="103" customFormat="false" ht="12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customFormat="false" ht="12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L104" s="96"/>
      <c r="M104" s="96"/>
      <c r="N104" s="96"/>
      <c r="O104" s="96"/>
      <c r="P104" s="96"/>
      <c r="Q104" s="96"/>
      <c r="R104" s="96"/>
      <c r="S104" s="96"/>
      <c r="T104" s="96"/>
    </row>
    <row r="105" customFormat="false" ht="12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L105" s="96"/>
      <c r="M105" s="96"/>
      <c r="N105" s="96"/>
      <c r="O105" s="96"/>
      <c r="P105" s="96"/>
      <c r="Q105" s="96"/>
      <c r="R105" s="96"/>
      <c r="S105" s="96"/>
      <c r="T105" s="96"/>
    </row>
    <row r="106" customFormat="false" ht="12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L106" s="96"/>
      <c r="M106" s="96"/>
      <c r="N106" s="96"/>
      <c r="O106" s="96"/>
      <c r="P106" s="96"/>
      <c r="Q106" s="96"/>
      <c r="R106" s="96"/>
      <c r="S106" s="96"/>
      <c r="T106" s="96"/>
    </row>
    <row r="107" customFormat="false" ht="12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L107" s="96"/>
      <c r="M107" s="96"/>
      <c r="N107" s="96"/>
      <c r="O107" s="96"/>
      <c r="P107" s="96"/>
      <c r="Q107" s="96"/>
      <c r="R107" s="96"/>
      <c r="S107" s="96"/>
      <c r="T107" s="96"/>
    </row>
    <row r="108" customFormat="false" ht="12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customFormat="false" ht="12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L109" s="96"/>
      <c r="M109" s="96"/>
      <c r="N109" s="96"/>
      <c r="O109" s="96"/>
      <c r="P109" s="96"/>
      <c r="Q109" s="96"/>
      <c r="R109" s="96"/>
      <c r="S109" s="96"/>
      <c r="T109" s="96"/>
    </row>
    <row r="110" customFormat="false" ht="12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23" customFormat="false" ht="12" hidden="false" customHeight="false" outlineLevel="0" collapsed="false">
      <c r="J123" s="96"/>
      <c r="K123" s="96"/>
    </row>
  </sheetData>
  <sheetProtection sheet="true" password="cc63" objects="true" scenarios="true" selectLockedCells="true"/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49"/>
    <col collapsed="false" customWidth="true" hidden="false" outlineLevel="0" max="18" min="3" style="0" width="5.62"/>
    <col collapsed="false" customWidth="true" hidden="false" outlineLevel="0" max="36" min="19" style="0" width="6.12"/>
    <col collapsed="false" customWidth="true" hidden="false" outlineLevel="0" max="42" min="37" style="0" width="6.74"/>
    <col collapsed="false" customWidth="true" hidden="false" outlineLevel="0" max="43" min="43" style="0" width="20.49"/>
  </cols>
  <sheetData>
    <row r="1" customFormat="false" ht="22.5" hidden="false" customHeight="true" outlineLevel="0" collapsed="false">
      <c r="A1" s="101" t="s">
        <v>79</v>
      </c>
      <c r="B1" s="102"/>
      <c r="C1" s="103" t="str">
        <f aca="false">Ballistics!B3</f>
        <v>Home load</v>
      </c>
      <c r="D1" s="102"/>
      <c r="E1" s="102"/>
      <c r="F1" s="102"/>
      <c r="G1" s="102"/>
      <c r="H1" s="102"/>
      <c r="I1" s="102"/>
      <c r="J1" s="102"/>
    </row>
    <row r="2" customFormat="false" ht="15.75" hidden="false" customHeight="true" outlineLevel="0" collapsed="false">
      <c r="B2" s="104" t="s">
        <v>80</v>
      </c>
      <c r="C2" s="105"/>
      <c r="D2" s="106" t="n">
        <f aca="false">Ballistics!B12</f>
        <v>2807</v>
      </c>
      <c r="E2" s="104" t="s">
        <v>81</v>
      </c>
      <c r="F2" s="106" t="str">
        <f aca="false">Ballistics!B8</f>
        <v>Sierra Palma</v>
      </c>
      <c r="G2" s="107"/>
      <c r="H2" s="108"/>
      <c r="I2" s="104" t="s">
        <v>82</v>
      </c>
      <c r="J2" s="106" t="n">
        <f aca="false">Ballistics!B18</f>
        <v>59</v>
      </c>
      <c r="K2" s="104" t="s">
        <v>83</v>
      </c>
      <c r="L2" s="109"/>
      <c r="M2" s="106" t="n">
        <f aca="false">Ballistics!B17</f>
        <v>150</v>
      </c>
    </row>
    <row r="3" s="116" customFormat="true" ht="18" hidden="false" customHeight="false" outlineLevel="0" collapsed="false">
      <c r="A3" s="110" t="s">
        <v>84</v>
      </c>
      <c r="B3" s="111" t="n">
        <f aca="false">Ballistics!$D4</f>
        <v>0</v>
      </c>
      <c r="C3" s="112" t="n">
        <f aca="false">Ballistics!$D5</f>
        <v>100</v>
      </c>
      <c r="D3" s="111" t="n">
        <f aca="false">Ballistics!$D6</f>
        <v>200</v>
      </c>
      <c r="E3" s="112" t="n">
        <f aca="false">Ballistics!$D7</f>
        <v>300</v>
      </c>
      <c r="F3" s="111" t="n">
        <f aca="false">Ballistics!$D8</f>
        <v>400</v>
      </c>
      <c r="G3" s="112" t="n">
        <f aca="false">Ballistics!$D9</f>
        <v>500</v>
      </c>
      <c r="H3" s="111" t="n">
        <f aca="false">Ballistics!$D10</f>
        <v>600</v>
      </c>
      <c r="I3" s="112" t="n">
        <f aca="false">Ballistics!$D11</f>
        <v>700</v>
      </c>
      <c r="J3" s="111" t="n">
        <f aca="false">Ballistics!$D12</f>
        <v>800</v>
      </c>
      <c r="K3" s="112" t="n">
        <f aca="false">Ballistics!$D13</f>
        <v>900</v>
      </c>
      <c r="L3" s="111" t="n">
        <f aca="false">Ballistics!$D14</f>
        <v>1000</v>
      </c>
      <c r="M3" s="112" t="n">
        <f aca="false">Ballistics!$D15</f>
        <v>1100</v>
      </c>
      <c r="N3" s="111" t="n">
        <f aca="false">Ballistics!$D16</f>
        <v>1200</v>
      </c>
      <c r="O3" s="112" t="n">
        <f aca="false">Ballistics!$D17</f>
        <v>1300</v>
      </c>
      <c r="P3" s="111" t="n">
        <f aca="false">Ballistics!$D18</f>
        <v>1400</v>
      </c>
      <c r="Q3" s="112" t="n">
        <f aca="false">Ballistics!$D19</f>
        <v>1500</v>
      </c>
      <c r="R3" s="111" t="n">
        <f aca="false">Ballistics!$D20</f>
        <v>1600</v>
      </c>
      <c r="S3" s="113" t="n">
        <f aca="false">Ballistics!$D21</f>
        <v>1700</v>
      </c>
      <c r="T3" s="111" t="n">
        <f aca="false">Ballistics!$D22</f>
        <v>1800</v>
      </c>
      <c r="U3" s="113" t="n">
        <f aca="false">Ballistics!$D23</f>
        <v>1900</v>
      </c>
      <c r="V3" s="111" t="n">
        <f aca="false">Ballistics!$D24</f>
        <v>2000</v>
      </c>
      <c r="W3" s="113" t="n">
        <f aca="false">Ballistics!$D25</f>
        <v>2100</v>
      </c>
      <c r="X3" s="111" t="n">
        <f aca="false">Ballistics!$D26</f>
        <v>2200</v>
      </c>
      <c r="Y3" s="113" t="n">
        <f aca="false">Ballistics!$D27</f>
        <v>2300</v>
      </c>
      <c r="Z3" s="111" t="n">
        <f aca="false">Ballistics!$D28</f>
        <v>2400</v>
      </c>
      <c r="AA3" s="113" t="n">
        <f aca="false">Ballistics!$D29</f>
        <v>2500</v>
      </c>
      <c r="AB3" s="111" t="n">
        <f aca="false">Ballistics!$D30</f>
        <v>2600</v>
      </c>
      <c r="AC3" s="113" t="n">
        <f aca="false">Ballistics!$D31</f>
        <v>2700</v>
      </c>
      <c r="AD3" s="111" t="n">
        <f aca="false">Ballistics!$D32</f>
        <v>2800</v>
      </c>
      <c r="AE3" s="113" t="n">
        <f aca="false">Ballistics!$D33</f>
        <v>2900</v>
      </c>
      <c r="AF3" s="111" t="n">
        <f aca="false">Ballistics!$D34</f>
        <v>3000</v>
      </c>
      <c r="AG3" s="113" t="n">
        <f aca="false">Ballistics!$D35</f>
        <v>3100</v>
      </c>
      <c r="AH3" s="111" t="n">
        <f aca="false">Ballistics!$D36</f>
        <v>3200</v>
      </c>
      <c r="AI3" s="113" t="n">
        <f aca="false">Ballistics!$D37</f>
        <v>3300</v>
      </c>
      <c r="AJ3" s="111" t="n">
        <f aca="false">Ballistics!$D38</f>
        <v>3400</v>
      </c>
      <c r="AK3" s="113" t="n">
        <f aca="false">Ballistics!$D39</f>
        <v>3500</v>
      </c>
      <c r="AL3" s="111" t="n">
        <f aca="false">Ballistics!$D40</f>
        <v>3600</v>
      </c>
      <c r="AM3" s="113" t="n">
        <f aca="false">Ballistics!$D41</f>
        <v>3700</v>
      </c>
      <c r="AN3" s="111" t="n">
        <f aca="false">Ballistics!$D42</f>
        <v>3800</v>
      </c>
      <c r="AO3" s="113" t="n">
        <f aca="false">Ballistics!$D43</f>
        <v>3900</v>
      </c>
      <c r="AP3" s="114" t="n">
        <f aca="false">Ballistics!$D44</f>
        <v>4000</v>
      </c>
      <c r="AQ3" s="110" t="s">
        <v>84</v>
      </c>
      <c r="AR3" s="115"/>
    </row>
    <row r="4" s="116" customFormat="true" ht="15.75" hidden="false" customHeight="true" outlineLevel="0" collapsed="false">
      <c r="A4" s="117" t="s">
        <v>85</v>
      </c>
      <c r="B4" s="118" t="n">
        <f aca="false">B3*0.913</f>
        <v>0</v>
      </c>
      <c r="C4" s="119" t="n">
        <f aca="false">C3*0.913</f>
        <v>91.3</v>
      </c>
      <c r="D4" s="118" t="n">
        <f aca="false">D3*0.913</f>
        <v>182.6</v>
      </c>
      <c r="E4" s="119" t="n">
        <f aca="false">E3*0.913</f>
        <v>273.9</v>
      </c>
      <c r="F4" s="118" t="n">
        <f aca="false">F3*0.913</f>
        <v>365.2</v>
      </c>
      <c r="G4" s="119" t="n">
        <f aca="false">G3*0.913</f>
        <v>456.5</v>
      </c>
      <c r="H4" s="118" t="n">
        <f aca="false">H3*0.913</f>
        <v>547.8</v>
      </c>
      <c r="I4" s="119" t="n">
        <f aca="false">I3*0.913</f>
        <v>639.1</v>
      </c>
      <c r="J4" s="118" t="n">
        <f aca="false">J3*0.913</f>
        <v>730.4</v>
      </c>
      <c r="K4" s="119" t="n">
        <f aca="false">K3*0.913</f>
        <v>821.7</v>
      </c>
      <c r="L4" s="118" t="n">
        <f aca="false">L3*0.913</f>
        <v>913</v>
      </c>
      <c r="M4" s="119" t="n">
        <f aca="false">M3*0.913</f>
        <v>1004.3</v>
      </c>
      <c r="N4" s="118" t="n">
        <f aca="false">N3*0.913</f>
        <v>1095.6</v>
      </c>
      <c r="O4" s="119" t="n">
        <f aca="false">O3*0.913</f>
        <v>1186.9</v>
      </c>
      <c r="P4" s="118" t="n">
        <f aca="false">P3*0.913</f>
        <v>1278.2</v>
      </c>
      <c r="Q4" s="119" t="n">
        <f aca="false">Q3*0.913</f>
        <v>1369.5</v>
      </c>
      <c r="R4" s="118" t="n">
        <f aca="false">R3*0.913</f>
        <v>1460.8</v>
      </c>
      <c r="S4" s="120" t="n">
        <f aca="false">S3*0.913</f>
        <v>1552.1</v>
      </c>
      <c r="T4" s="118" t="n">
        <f aca="false">T3*0.913</f>
        <v>1643.4</v>
      </c>
      <c r="U4" s="120" t="n">
        <f aca="false">U3*0.913</f>
        <v>1734.7</v>
      </c>
      <c r="V4" s="118" t="n">
        <f aca="false">V3*0.913</f>
        <v>1826</v>
      </c>
      <c r="W4" s="120" t="n">
        <f aca="false">W3*0.913</f>
        <v>1917.3</v>
      </c>
      <c r="X4" s="118" t="n">
        <f aca="false">X3*0.913</f>
        <v>2008.6</v>
      </c>
      <c r="Y4" s="120" t="n">
        <f aca="false">Y3*0.913</f>
        <v>2099.9</v>
      </c>
      <c r="Z4" s="118" t="n">
        <f aca="false">Z3*0.913</f>
        <v>2191.2</v>
      </c>
      <c r="AA4" s="120" t="n">
        <f aca="false">AA3*0.913</f>
        <v>2282.5</v>
      </c>
      <c r="AB4" s="118" t="n">
        <f aca="false">AB3*0.913</f>
        <v>2373.8</v>
      </c>
      <c r="AC4" s="120" t="n">
        <f aca="false">AC3*0.913</f>
        <v>2465.1</v>
      </c>
      <c r="AD4" s="118" t="n">
        <f aca="false">AD3*0.913</f>
        <v>2556.4</v>
      </c>
      <c r="AE4" s="120" t="n">
        <f aca="false">AE3*0.913</f>
        <v>2647.7</v>
      </c>
      <c r="AF4" s="118" t="n">
        <f aca="false">AF3*0.913</f>
        <v>2739</v>
      </c>
      <c r="AG4" s="120" t="n">
        <f aca="false">AG3*0.913</f>
        <v>2830.3</v>
      </c>
      <c r="AH4" s="118" t="n">
        <f aca="false">AH3*0.913</f>
        <v>2921.6</v>
      </c>
      <c r="AI4" s="120" t="n">
        <f aca="false">AI3*0.913</f>
        <v>3012.9</v>
      </c>
      <c r="AJ4" s="118" t="n">
        <f aca="false">AJ3*0.913</f>
        <v>3104.2</v>
      </c>
      <c r="AK4" s="120" t="n">
        <f aca="false">AK3*0.913</f>
        <v>3195.5</v>
      </c>
      <c r="AL4" s="118" t="n">
        <f aca="false">AL3*0.913</f>
        <v>3286.8</v>
      </c>
      <c r="AM4" s="120" t="n">
        <f aca="false">AM3*0.913</f>
        <v>3378.1</v>
      </c>
      <c r="AN4" s="118" t="n">
        <f aca="false">AN3*0.913</f>
        <v>3469.4</v>
      </c>
      <c r="AO4" s="120" t="n">
        <f aca="false">AO3*0.913</f>
        <v>3560.7</v>
      </c>
      <c r="AP4" s="121" t="n">
        <f aca="false">AP3*0.913</f>
        <v>3652</v>
      </c>
      <c r="AQ4" s="117" t="s">
        <v>85</v>
      </c>
    </row>
    <row r="5" s="127" customFormat="true" ht="12.75" hidden="false" customHeight="false" outlineLevel="0" collapsed="false">
      <c r="A5" s="122" t="s">
        <v>86</v>
      </c>
      <c r="B5" s="123" t="n">
        <f aca="false">IF(B3=0,0,Ballistics!H4/1.047/(B3/100))</f>
        <v>0</v>
      </c>
      <c r="C5" s="124" t="n">
        <f aca="false">Ballistics!H5/1.047/(C3/100)</f>
        <v>0</v>
      </c>
      <c r="D5" s="123" t="n">
        <f aca="false">Ballistics!H6/1.047/(D3/100)</f>
        <v>-1.31705665296328</v>
      </c>
      <c r="E5" s="124" t="n">
        <f aca="false">Ballistics!H7/1.047/(E3/100)</f>
        <v>-3.64001900570945</v>
      </c>
      <c r="F5" s="123" t="n">
        <f aca="false">Ballistics!H8/1.047/(F3/100)</f>
        <v>-6.37209704173843</v>
      </c>
      <c r="G5" s="124" t="n">
        <f aca="false">Ballistics!H9/1.047/(G3/100)</f>
        <v>-9.44529628602083</v>
      </c>
      <c r="H5" s="123" t="n">
        <f aca="false">Ballistics!H10/1.047/(H3/100)</f>
        <v>-12.9409892610748</v>
      </c>
      <c r="I5" s="124" t="n">
        <f aca="false">Ballistics!H11/1.047/(I3/100)</f>
        <v>-16.9563503573807</v>
      </c>
      <c r="J5" s="123" t="n">
        <f aca="false">Ballistics!H12/1.047/(J3/100)</f>
        <v>-21.3903820265977</v>
      </c>
      <c r="K5" s="124" t="n">
        <f aca="false">Ballistics!H13/1.047/(K3/100)</f>
        <v>-26.13409733242</v>
      </c>
      <c r="L5" s="123" t="n">
        <f aca="false">Ballistics!H14/1.047/(L3/100)</f>
        <v>-32.0201910354377</v>
      </c>
      <c r="M5" s="124" t="n">
        <f aca="false">Ballistics!H15/1.047/(M3/100)</f>
        <v>-38.2448229555107</v>
      </c>
      <c r="N5" s="123" t="n">
        <f aca="false">Ballistics!H16/1.047/(N3/100)</f>
        <v>-45.5280209488995</v>
      </c>
      <c r="O5" s="124" t="n">
        <f aca="false">Ballistics!H17/1.047/(O3/100)</f>
        <v>-53.4502033755876</v>
      </c>
      <c r="P5" s="123" t="n">
        <f aca="false">Ballistics!H18/1.047/(P3/100)</f>
        <v>-62.4826966550659</v>
      </c>
      <c r="Q5" s="124" t="n">
        <f aca="false">Ballistics!H19/1.047/(Q3/100)</f>
        <v>-72.452685294985</v>
      </c>
      <c r="R5" s="123" t="n">
        <f aca="false">Ballistics!H20/1.047/(R3/100)</f>
        <v>-82.7247604934187</v>
      </c>
      <c r="S5" s="124" t="n">
        <f aca="false">Ballistics!H21/1.047/(S3/100)</f>
        <v>-93.8963246036242</v>
      </c>
      <c r="T5" s="123" t="n">
        <f aca="false">Ballistics!H22/1.047/(T3/100)</f>
        <v>-105.710957280039</v>
      </c>
      <c r="U5" s="125" t="n">
        <f aca="false">Ballistics!H23/1.047/(U3/100)</f>
        <v>-118.662861523009</v>
      </c>
      <c r="V5" s="123" t="n">
        <f aca="false">Ballistics!H24/1.047/(V3/100)</f>
        <v>-132.310123614469</v>
      </c>
      <c r="W5" s="125" t="n">
        <f aca="false">Ballistics!H25/1.047/(W3/100)</f>
        <v>-146.235546340056</v>
      </c>
      <c r="X5" s="123" t="n">
        <f aca="false">Ballistics!H26/1.047/(X3/100)</f>
        <v>-160.999173607431</v>
      </c>
      <c r="Y5" s="125" t="n">
        <f aca="false">Ballistics!H27/1.047/(Y3/100)</f>
        <v>-176.626437417789</v>
      </c>
      <c r="Z5" s="123" t="n">
        <f aca="false">Ballistics!H28/1.047/(Z3/100)</f>
        <v>-192.975042039502</v>
      </c>
      <c r="AA5" s="125" t="n">
        <f aca="false">Ballistics!H29/1.047/(AA3/100)</f>
        <v>-209.832178133544</v>
      </c>
      <c r="AB5" s="123" t="n">
        <f aca="false">Ballistics!H30/1.047/(AB3/100)</f>
        <v>-226.934182666907</v>
      </c>
      <c r="AC5" s="125" t="n">
        <f aca="false">Ballistics!H31/1.047/(AC3/100)</f>
        <v>-245.608647377398</v>
      </c>
      <c r="AD5" s="123" t="n">
        <f aca="false">Ballistics!H32/1.047/(AD3/100)</f>
        <v>-264.200936401936</v>
      </c>
      <c r="AE5" s="125" t="n">
        <f aca="false">Ballistics!H33/1.047/(AE3/100)</f>
        <v>-284.8143573566</v>
      </c>
      <c r="AF5" s="123" t="n">
        <f aca="false">Ballistics!H34/1.047/(AF3/100)</f>
        <v>-305.359077684414</v>
      </c>
      <c r="AG5" s="125" t="n">
        <f aca="false">Ballistics!H35/1.047/(AG3/100)</f>
        <v>-327.67155160072</v>
      </c>
      <c r="AH5" s="123" t="n">
        <f aca="false">Ballistics!H36/1.047/(AH3/100)</f>
        <v>-349.549807693577</v>
      </c>
      <c r="AI5" s="125" t="n">
        <f aca="false">Ballistics!H37/1.047/(AI3/100)</f>
        <v>-375.412502280708</v>
      </c>
      <c r="AJ5" s="123" t="n">
        <f aca="false">Ballistics!H38/1.047/(AJ3/100)</f>
        <v>-398.135841175623</v>
      </c>
      <c r="AK5" s="125" t="n">
        <f aca="false">Ballistics!H39/1.047/(AK3/100)</f>
        <v>-425.619628638559</v>
      </c>
      <c r="AL5" s="123" t="n">
        <f aca="false">Ballistics!H40/1.047/(AL3/100)</f>
        <v>-452.529345705033</v>
      </c>
      <c r="AM5" s="125" t="n">
        <f aca="false">Ballistics!H41/1.047/(AM3/100)</f>
        <v>-478.570442883164</v>
      </c>
      <c r="AN5" s="123" t="n">
        <f aca="false">Ballistics!H42/1.047/(AN3/100)</f>
        <v>-509.788138280422</v>
      </c>
      <c r="AO5" s="125" t="n">
        <f aca="false">Ballistics!H43/1.047/(AO3/100)</f>
        <v>-539.876968190941</v>
      </c>
      <c r="AP5" s="126" t="n">
        <f aca="false">Ballistics!H44/1.047/(AP3/100)</f>
        <v>-571.975839544124</v>
      </c>
      <c r="AQ5" s="122" t="s">
        <v>86</v>
      </c>
    </row>
    <row r="6" s="134" customFormat="true" ht="12.75" hidden="false" customHeight="false" outlineLevel="0" collapsed="false">
      <c r="A6" s="128" t="s">
        <v>87</v>
      </c>
      <c r="B6" s="129" t="n">
        <f aca="false">B5/3.44</f>
        <v>0</v>
      </c>
      <c r="C6" s="130" t="n">
        <f aca="false">C5/3.44</f>
        <v>0</v>
      </c>
      <c r="D6" s="129" t="n">
        <f aca="false">D5/3.44</f>
        <v>-0.382865306093978</v>
      </c>
      <c r="E6" s="131" t="n">
        <f aca="false">E5/3.44</f>
        <v>-1.05814505979926</v>
      </c>
      <c r="F6" s="129" t="n">
        <f aca="false">F5/3.44</f>
        <v>-1.85235379120303</v>
      </c>
      <c r="G6" s="131" t="n">
        <f aca="false">G5/3.44</f>
        <v>-2.74572566454094</v>
      </c>
      <c r="H6" s="129" t="n">
        <f aca="false">H5/3.44</f>
        <v>-3.76191548287059</v>
      </c>
      <c r="I6" s="131" t="n">
        <f aca="false">I5/3.44</f>
        <v>-4.92917161551764</v>
      </c>
      <c r="J6" s="129" t="n">
        <f aca="false">J5/3.44</f>
        <v>-6.21813431005747</v>
      </c>
      <c r="K6" s="131" t="n">
        <f aca="false">K5/3.44</f>
        <v>-7.59712131756397</v>
      </c>
      <c r="L6" s="129" t="n">
        <f aca="false">L5/3.44</f>
        <v>-9.30819506844119</v>
      </c>
      <c r="M6" s="131" t="n">
        <f aca="false">M5/3.44</f>
        <v>-11.1176810917182</v>
      </c>
      <c r="N6" s="129" t="n">
        <f aca="false">N5/3.44</f>
        <v>-13.2348898107266</v>
      </c>
      <c r="O6" s="131" t="n">
        <f aca="false">O5/3.44</f>
        <v>-15.5378498184848</v>
      </c>
      <c r="P6" s="129" t="n">
        <f aca="false">P5/3.44</f>
        <v>-18.1635746090308</v>
      </c>
      <c r="Q6" s="131" t="n">
        <f aca="false">Q5/3.44</f>
        <v>-21.0618271206352</v>
      </c>
      <c r="R6" s="129" t="n">
        <f aca="false">R5/3.44</f>
        <v>-24.0478954922729</v>
      </c>
      <c r="S6" s="131" t="n">
        <f aca="false">S5/3.44</f>
        <v>-27.295443198728</v>
      </c>
      <c r="T6" s="129" t="n">
        <f aca="false">T5/3.44</f>
        <v>-30.7299294418719</v>
      </c>
      <c r="U6" s="132" t="n">
        <f aca="false">U5/3.44</f>
        <v>-34.4950178845958</v>
      </c>
      <c r="V6" s="129" t="n">
        <f aca="false">V5/3.44</f>
        <v>-38.4622452367642</v>
      </c>
      <c r="W6" s="132" t="n">
        <f aca="false">W5/3.44</f>
        <v>-42.5103332383883</v>
      </c>
      <c r="X6" s="129" t="n">
        <f aca="false">X5/3.44</f>
        <v>-46.8020853509974</v>
      </c>
      <c r="Y6" s="132" t="n">
        <f aca="false">Y5/3.44</f>
        <v>-51.3448945981944</v>
      </c>
      <c r="Z6" s="129" t="n">
        <f aca="false">Z5/3.44</f>
        <v>-56.0973959417157</v>
      </c>
      <c r="AA6" s="132" t="n">
        <f aca="false">AA5/3.44</f>
        <v>-60.9977262016117</v>
      </c>
      <c r="AB6" s="129" t="n">
        <f aca="false">AB5/3.44</f>
        <v>-65.9692391473566</v>
      </c>
      <c r="AC6" s="132" t="n">
        <f aca="false">AC5/3.44</f>
        <v>-71.3978626097088</v>
      </c>
      <c r="AD6" s="129" t="n">
        <f aca="false">AD5/3.44</f>
        <v>-76.8025977912604</v>
      </c>
      <c r="AE6" s="132" t="n">
        <f aca="false">AE5/3.44</f>
        <v>-82.7948713245931</v>
      </c>
      <c r="AF6" s="129" t="n">
        <f aca="false">AF5/3.44</f>
        <v>-88.7671737454693</v>
      </c>
      <c r="AG6" s="132" t="n">
        <f aca="false">AG5/3.44</f>
        <v>-95.2533580234651</v>
      </c>
      <c r="AH6" s="129" t="n">
        <f aca="false">AH5/3.44</f>
        <v>-101.613316189993</v>
      </c>
      <c r="AI6" s="132" t="n">
        <f aca="false">AI5/3.44</f>
        <v>-109.131541360671</v>
      </c>
      <c r="AJ6" s="129" t="n">
        <f aca="false">AJ5/3.44</f>
        <v>-115.737163132449</v>
      </c>
      <c r="AK6" s="132" t="n">
        <f aca="false">AK5/3.44</f>
        <v>-123.726636232139</v>
      </c>
      <c r="AL6" s="129" t="n">
        <f aca="false">AL5/3.44</f>
        <v>-131.549228402626</v>
      </c>
      <c r="AM6" s="132" t="n">
        <f aca="false">AM5/3.44</f>
        <v>-139.119314791618</v>
      </c>
      <c r="AN6" s="129" t="n">
        <f aca="false">AN5/3.44</f>
        <v>-148.194226244309</v>
      </c>
      <c r="AO6" s="132" t="n">
        <f aca="false">AO5/3.44</f>
        <v>-156.940979125274</v>
      </c>
      <c r="AP6" s="133" t="n">
        <f aca="false">AP5/3.44</f>
        <v>-166.272046379106</v>
      </c>
      <c r="AQ6" s="128" t="s">
        <v>87</v>
      </c>
    </row>
    <row r="7" s="127" customFormat="true" ht="3.75" hidden="false" customHeight="true" outlineLevel="0" collapsed="false">
      <c r="A7" s="12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7"/>
      <c r="AQ7" s="122"/>
    </row>
    <row r="8" s="127" customFormat="true" ht="12.75" hidden="false" customHeight="false" outlineLevel="0" collapsed="false">
      <c r="A8" s="138" t="s">
        <v>88</v>
      </c>
      <c r="B8" s="139" t="n">
        <v>11</v>
      </c>
      <c r="C8" s="140" t="n">
        <f aca="false">B8*27.8/C3</f>
        <v>3.058</v>
      </c>
      <c r="D8" s="140" t="n">
        <f aca="false">B8*27.8/D3</f>
        <v>1.529</v>
      </c>
      <c r="E8" s="141" t="n">
        <f aca="false">B8*27.8/E3</f>
        <v>1.01933333333333</v>
      </c>
      <c r="F8" s="142" t="n">
        <f aca="false">B8*27.8/F3</f>
        <v>0.7645</v>
      </c>
      <c r="G8" s="142" t="n">
        <f aca="false">B8*27.8/G3</f>
        <v>0.6116</v>
      </c>
      <c r="H8" s="140" t="n">
        <f aca="false">B8*27.8/H3</f>
        <v>0.509666666666667</v>
      </c>
      <c r="I8" s="141" t="n">
        <f aca="false">B8*27.8/I3</f>
        <v>0.436857142857143</v>
      </c>
      <c r="J8" s="142" t="n">
        <f aca="false">B8*27.8/J3</f>
        <v>0.38225</v>
      </c>
      <c r="K8" s="142" t="n">
        <f aca="false">B8*27.8/K3</f>
        <v>0.339777777777778</v>
      </c>
      <c r="L8" s="140" t="n">
        <f aca="false">B8*27.8/L3</f>
        <v>0.3058</v>
      </c>
      <c r="M8" s="141" t="n">
        <f aca="false">B8*27.8/M3</f>
        <v>0.278</v>
      </c>
      <c r="N8" s="142" t="n">
        <f aca="false">B8*27.8/N3</f>
        <v>0.254833333333333</v>
      </c>
      <c r="O8" s="142" t="n">
        <f aca="false">B8*27.8/O3</f>
        <v>0.235230769230769</v>
      </c>
      <c r="P8" s="140" t="n">
        <f aca="false">B8*27.8/P3</f>
        <v>0.218428571428571</v>
      </c>
      <c r="Q8" s="141" t="n">
        <f aca="false">B8*27.8/Q3</f>
        <v>0.203866666666667</v>
      </c>
      <c r="R8" s="142" t="n">
        <f aca="false">$B$8*27.8/R3</f>
        <v>0.191125</v>
      </c>
      <c r="S8" s="141" t="n">
        <f aca="false">$B$8*27.8/S3</f>
        <v>0.179882352941176</v>
      </c>
      <c r="T8" s="142" t="n">
        <f aca="false">$B$8*27.8/T3</f>
        <v>0.169888888888889</v>
      </c>
      <c r="U8" s="141" t="n">
        <f aca="false">$B$8*27.8/U3</f>
        <v>0.160947368421053</v>
      </c>
      <c r="V8" s="142" t="n">
        <f aca="false">$B$8*27.8/V3</f>
        <v>0.1529</v>
      </c>
      <c r="W8" s="141" t="n">
        <f aca="false">$B$8*27.8/W3</f>
        <v>0.145619047619048</v>
      </c>
      <c r="X8" s="142" t="n">
        <f aca="false">$B$8*27.8/X3</f>
        <v>0.139</v>
      </c>
      <c r="Y8" s="141" t="n">
        <f aca="false">$B$8*27.8/Y3</f>
        <v>0.13295652173913</v>
      </c>
      <c r="Z8" s="142" t="n">
        <f aca="false">$B$8*27.8/Z3</f>
        <v>0.127416666666667</v>
      </c>
      <c r="AA8" s="141" t="n">
        <f aca="false">$B$8*27.8/AA3</f>
        <v>0.12232</v>
      </c>
      <c r="AB8" s="142" t="n">
        <f aca="false">$B$8*27.8/AB3</f>
        <v>0.117615384615385</v>
      </c>
      <c r="AC8" s="141" t="n">
        <f aca="false">$B$8*27.8/AC3</f>
        <v>0.113259259259259</v>
      </c>
      <c r="AD8" s="142" t="n">
        <f aca="false">$B$8*27.8/AD3</f>
        <v>0.109214285714286</v>
      </c>
      <c r="AE8" s="141" t="n">
        <f aca="false">$B$8*27.8/AE3</f>
        <v>0.105448275862069</v>
      </c>
      <c r="AF8" s="142" t="n">
        <f aca="false">$B$8*27.8/AF3</f>
        <v>0.101933333333333</v>
      </c>
      <c r="AG8" s="141" t="n">
        <f aca="false">$B$8*27.8/AG3</f>
        <v>0.0986451612903226</v>
      </c>
      <c r="AH8" s="142" t="n">
        <f aca="false">$B$8*27.8/AH3</f>
        <v>0.0955625</v>
      </c>
      <c r="AI8" s="141" t="n">
        <f aca="false">$B$8*27.8/AI3</f>
        <v>0.0926666666666667</v>
      </c>
      <c r="AJ8" s="142" t="n">
        <f aca="false">$B$8*27.8/AJ3</f>
        <v>0.0899411764705882</v>
      </c>
      <c r="AK8" s="141" t="n">
        <f aca="false">$B$8*27.8/AK3</f>
        <v>0.0873714285714286</v>
      </c>
      <c r="AL8" s="142" t="n">
        <f aca="false">$B$8*27.8/AL3</f>
        <v>0.0849444444444445</v>
      </c>
      <c r="AM8" s="141" t="n">
        <f aca="false">$B$8*27.8/AM3</f>
        <v>0.0826486486486487</v>
      </c>
      <c r="AN8" s="142" t="n">
        <f aca="false">$B$8*27.8/AN3</f>
        <v>0.0804736842105263</v>
      </c>
      <c r="AO8" s="141" t="n">
        <f aca="false">$B$8*27.8/AO3</f>
        <v>0.0784102564102564</v>
      </c>
      <c r="AP8" s="141" t="n">
        <f aca="false">$B$8*27.8/AP3</f>
        <v>0.07645</v>
      </c>
      <c r="AQ8" s="138" t="s">
        <v>88</v>
      </c>
    </row>
    <row r="9" s="127" customFormat="true" ht="12.75" hidden="false" customHeight="false" outlineLevel="0" collapsed="false">
      <c r="A9" s="143" t="s">
        <v>89</v>
      </c>
      <c r="B9" s="139" t="n">
        <v>32</v>
      </c>
      <c r="C9" s="140" t="n">
        <f aca="false">B9*27.8/C3</f>
        <v>8.896</v>
      </c>
      <c r="D9" s="140" t="n">
        <f aca="false">B9*27.8/D3</f>
        <v>4.448</v>
      </c>
      <c r="E9" s="141" t="n">
        <f aca="false">B9*27.8/E3</f>
        <v>2.96533333333333</v>
      </c>
      <c r="F9" s="142" t="n">
        <f aca="false">B9*27.8/F3</f>
        <v>2.224</v>
      </c>
      <c r="G9" s="142" t="n">
        <f aca="false">B9*27.8/G3</f>
        <v>1.7792</v>
      </c>
      <c r="H9" s="140" t="n">
        <f aca="false">B9*27.8/H3</f>
        <v>1.48266666666667</v>
      </c>
      <c r="I9" s="141" t="n">
        <f aca="false">B9*27.8/I3</f>
        <v>1.27085714285714</v>
      </c>
      <c r="J9" s="142" t="n">
        <f aca="false">B9*27.8/J3</f>
        <v>1.112</v>
      </c>
      <c r="K9" s="142" t="n">
        <f aca="false">B9*27.8/K3</f>
        <v>0.988444444444445</v>
      </c>
      <c r="L9" s="140" t="n">
        <f aca="false">B9*27.8/L3</f>
        <v>0.8896</v>
      </c>
      <c r="M9" s="141" t="n">
        <f aca="false">B9*27.8/M3</f>
        <v>0.808727272727273</v>
      </c>
      <c r="N9" s="142" t="n">
        <f aca="false">B9*27.8/N3</f>
        <v>0.741333333333333</v>
      </c>
      <c r="O9" s="142" t="n">
        <f aca="false">B9*27.8/O3</f>
        <v>0.684307692307692</v>
      </c>
      <c r="P9" s="140" t="n">
        <f aca="false">B9*27.8/P3</f>
        <v>0.635428571428572</v>
      </c>
      <c r="Q9" s="141" t="n">
        <f aca="false">B9*27.8/Q3</f>
        <v>0.593066666666667</v>
      </c>
      <c r="R9" s="142" t="n">
        <f aca="false">$B$9*27.8/R3</f>
        <v>0.556</v>
      </c>
      <c r="S9" s="141" t="n">
        <f aca="false">$B$9*27.8/S3</f>
        <v>0.523294117647059</v>
      </c>
      <c r="T9" s="142" t="n">
        <f aca="false">$B$9*27.8/T3</f>
        <v>0.494222222222222</v>
      </c>
      <c r="U9" s="141" t="n">
        <f aca="false">$B$9*27.8/U3</f>
        <v>0.468210526315789</v>
      </c>
      <c r="V9" s="142" t="n">
        <f aca="false">$B$9*27.8/V3</f>
        <v>0.4448</v>
      </c>
      <c r="W9" s="141" t="n">
        <f aca="false">$B$9*27.8/W3</f>
        <v>0.423619047619048</v>
      </c>
      <c r="X9" s="142" t="n">
        <f aca="false">$B$9*27.8/X3</f>
        <v>0.404363636363636</v>
      </c>
      <c r="Y9" s="141" t="n">
        <f aca="false">$B$9*27.8/Y3</f>
        <v>0.386782608695652</v>
      </c>
      <c r="Z9" s="142" t="n">
        <f aca="false">$B$9*27.8/Z3</f>
        <v>0.370666666666667</v>
      </c>
      <c r="AA9" s="141" t="n">
        <f aca="false">$B$9*27.8/AA3</f>
        <v>0.35584</v>
      </c>
      <c r="AB9" s="142" t="n">
        <f aca="false">$B$9*27.8/AB3</f>
        <v>0.342153846153846</v>
      </c>
      <c r="AC9" s="141" t="n">
        <f aca="false">$B$9*27.8/AC3</f>
        <v>0.329481481481482</v>
      </c>
      <c r="AD9" s="142" t="n">
        <f aca="false">$B$9*27.8/AD3</f>
        <v>0.317714285714286</v>
      </c>
      <c r="AE9" s="141" t="n">
        <f aca="false">$B$9*27.8/AE3</f>
        <v>0.306758620689655</v>
      </c>
      <c r="AF9" s="142" t="n">
        <f aca="false">$B$9*27.8/AF3</f>
        <v>0.296533333333333</v>
      </c>
      <c r="AG9" s="141" t="n">
        <f aca="false">$B$9*27.8/AG3</f>
        <v>0.286967741935484</v>
      </c>
      <c r="AH9" s="142" t="n">
        <f aca="false">$B$9*27.8/AH3</f>
        <v>0.278</v>
      </c>
      <c r="AI9" s="141" t="n">
        <f aca="false">$B$9*27.8/AI3</f>
        <v>0.269575757575758</v>
      </c>
      <c r="AJ9" s="142" t="n">
        <f aca="false">$B$9*27.8/AJ3</f>
        <v>0.261647058823529</v>
      </c>
      <c r="AK9" s="141" t="n">
        <f aca="false">$B$9*27.8/AK3</f>
        <v>0.254171428571429</v>
      </c>
      <c r="AL9" s="142" t="n">
        <f aca="false">$B$9*27.8/AL3</f>
        <v>0.247111111111111</v>
      </c>
      <c r="AM9" s="141" t="n">
        <f aca="false">$B$9*27.8/AM3</f>
        <v>0.240432432432432</v>
      </c>
      <c r="AN9" s="142" t="n">
        <f aca="false">$B$9*27.8/AN3</f>
        <v>0.234105263157895</v>
      </c>
      <c r="AO9" s="141" t="n">
        <f aca="false">$B$9*27.8/AO3</f>
        <v>0.228102564102564</v>
      </c>
      <c r="AP9" s="141" t="n">
        <f aca="false">$B$9*27.8/AP3</f>
        <v>0.2224</v>
      </c>
      <c r="AQ9" s="143" t="s">
        <v>89</v>
      </c>
    </row>
    <row r="10" s="127" customFormat="true" ht="12.75" hidden="false" customHeight="false" outlineLevel="0" collapsed="false">
      <c r="A10" s="143"/>
      <c r="B10" s="139" t="n">
        <v>48</v>
      </c>
      <c r="C10" s="140" t="n">
        <f aca="false">B10*27.8/C3</f>
        <v>13.344</v>
      </c>
      <c r="D10" s="140" t="n">
        <f aca="false">B10*27.8/D3</f>
        <v>6.672</v>
      </c>
      <c r="E10" s="141" t="n">
        <f aca="false">B10*27.8/E3</f>
        <v>4.448</v>
      </c>
      <c r="F10" s="142" t="n">
        <f aca="false">B10*27.8/F3</f>
        <v>3.336</v>
      </c>
      <c r="G10" s="142" t="n">
        <f aca="false">B10*27.8/G3</f>
        <v>2.6688</v>
      </c>
      <c r="H10" s="140" t="n">
        <f aca="false">B10*27.8/H3</f>
        <v>2.224</v>
      </c>
      <c r="I10" s="141" t="n">
        <f aca="false">B10*27.8/I3</f>
        <v>1.90628571428571</v>
      </c>
      <c r="J10" s="142" t="n">
        <f aca="false">B10*27.8/J3</f>
        <v>1.668</v>
      </c>
      <c r="K10" s="142" t="n">
        <f aca="false">B10*27.8/K3</f>
        <v>1.48266666666667</v>
      </c>
      <c r="L10" s="140" t="n">
        <f aca="false">B10*27.8/L3</f>
        <v>1.3344</v>
      </c>
      <c r="M10" s="141" t="n">
        <f aca="false">B10*27.8/M3</f>
        <v>1.21309090909091</v>
      </c>
      <c r="N10" s="142" t="n">
        <f aca="false">B10*27.8/N3</f>
        <v>1.112</v>
      </c>
      <c r="O10" s="142" t="n">
        <f aca="false">B10*27.8/O3</f>
        <v>1.02646153846154</v>
      </c>
      <c r="P10" s="140" t="n">
        <f aca="false">B10*27.8/P3</f>
        <v>0.953142857142857</v>
      </c>
      <c r="Q10" s="141" t="n">
        <f aca="false">B10*27.8/Q3</f>
        <v>0.8896</v>
      </c>
      <c r="R10" s="142" t="n">
        <f aca="false">$B$10*27.8/R3</f>
        <v>0.834</v>
      </c>
      <c r="S10" s="141" t="n">
        <f aca="false">$B$10*27.8/S3</f>
        <v>0.784941176470588</v>
      </c>
      <c r="T10" s="142" t="n">
        <f aca="false">$B$10*27.8/T3</f>
        <v>0.741333333333333</v>
      </c>
      <c r="U10" s="141" t="n">
        <f aca="false">$B$10*27.8/U3</f>
        <v>0.702315789473684</v>
      </c>
      <c r="V10" s="142" t="n">
        <f aca="false">$B$10*27.8/V3</f>
        <v>0.6672</v>
      </c>
      <c r="W10" s="141" t="n">
        <f aca="false">$B$10*27.8/W3</f>
        <v>0.635428571428572</v>
      </c>
      <c r="X10" s="142" t="n">
        <f aca="false">$B$10*27.8/X3</f>
        <v>0.606545454545455</v>
      </c>
      <c r="Y10" s="141" t="n">
        <f aca="false">$B$10*27.8/Y3</f>
        <v>0.580173913043478</v>
      </c>
      <c r="Z10" s="142" t="n">
        <f aca="false">$B$10*27.8/Z3</f>
        <v>0.556</v>
      </c>
      <c r="AA10" s="141" t="n">
        <f aca="false">$B$10*27.8/AA3</f>
        <v>0.53376</v>
      </c>
      <c r="AB10" s="142" t="n">
        <f aca="false">$B$10*27.8/AB3</f>
        <v>0.513230769230769</v>
      </c>
      <c r="AC10" s="141" t="n">
        <f aca="false">$B$10*27.8/AC3</f>
        <v>0.494222222222222</v>
      </c>
      <c r="AD10" s="142" t="n">
        <f aca="false">$B$10*27.8/AD3</f>
        <v>0.476571428571429</v>
      </c>
      <c r="AE10" s="141" t="n">
        <f aca="false">$B$10*27.8/AE3</f>
        <v>0.460137931034483</v>
      </c>
      <c r="AF10" s="142" t="n">
        <f aca="false">$B$10*27.8/AF3</f>
        <v>0.4448</v>
      </c>
      <c r="AG10" s="141" t="n">
        <f aca="false">$B$10*27.8/AG3</f>
        <v>0.430451612903226</v>
      </c>
      <c r="AH10" s="142" t="n">
        <f aca="false">$B$10*27.8/AH3</f>
        <v>0.417</v>
      </c>
      <c r="AI10" s="141" t="n">
        <f aca="false">$B$10*27.8/AI3</f>
        <v>0.404363636363636</v>
      </c>
      <c r="AJ10" s="142" t="n">
        <f aca="false">$B$10*27.8/AJ3</f>
        <v>0.392470588235294</v>
      </c>
      <c r="AK10" s="141" t="n">
        <f aca="false">$B$10*27.8/AK3</f>
        <v>0.381257142857143</v>
      </c>
      <c r="AL10" s="142" t="n">
        <f aca="false">$B$10*27.8/AL3</f>
        <v>0.370666666666667</v>
      </c>
      <c r="AM10" s="141" t="n">
        <f aca="false">$B$10*27.8/AM3</f>
        <v>0.360648648648649</v>
      </c>
      <c r="AN10" s="142" t="n">
        <f aca="false">$B$10*27.8/AN3</f>
        <v>0.351157894736842</v>
      </c>
      <c r="AO10" s="141" t="n">
        <f aca="false">$B$10*27.8/AO3</f>
        <v>0.342153846153846</v>
      </c>
      <c r="AP10" s="141" t="n">
        <f aca="false">$B$10*27.8/AP3</f>
        <v>0.3336</v>
      </c>
      <c r="AQ10" s="143"/>
    </row>
    <row r="11" s="127" customFormat="true" ht="12.75" hidden="false" customHeight="false" outlineLevel="0" collapsed="false">
      <c r="A11" s="138" t="s">
        <v>90</v>
      </c>
      <c r="B11" s="144" t="n">
        <f aca="false">Ballistics!B21</f>
        <v>4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7"/>
      <c r="AQ11" s="138"/>
    </row>
    <row r="12" s="127" customFormat="true" ht="12.75" hidden="false" customHeight="false" outlineLevel="0" collapsed="false">
      <c r="A12" s="122" t="s">
        <v>91</v>
      </c>
      <c r="B12" s="146" t="n">
        <f aca="false">IF(B3=0,0,(Ballistics!K4/1.047)/(B3/100))</f>
        <v>0</v>
      </c>
      <c r="C12" s="147" t="n">
        <f aca="false">(Ballistics!K5/1.047)/(C3/100)</f>
        <v>0.269519394213375</v>
      </c>
      <c r="D12" s="146" t="n">
        <f aca="false">(Ballistics!K6/1.047)/(D3/100)</f>
        <v>0.491620103071341</v>
      </c>
      <c r="E12" s="148" t="n">
        <f aca="false">(Ballistics!K7/1.047)/(E3/100)</f>
        <v>0.789909190915219</v>
      </c>
      <c r="F12" s="147" t="n">
        <f aca="false">(Ballistics!K8/1.047)/(F3/100)</f>
        <v>1.08132328925297</v>
      </c>
      <c r="G12" s="147" t="n">
        <f aca="false">(Ballistics!K9/1.047)/(G3/100)</f>
        <v>1.38540904541269</v>
      </c>
      <c r="H12" s="146" t="n">
        <f aca="false">(Ballistics!K10/1.047)/(H3/100)</f>
        <v>1.72703585940827</v>
      </c>
      <c r="I12" s="148" t="n">
        <f aca="false">(Ballistics!K11/1.047)/(I3/100)</f>
        <v>2.11306971468815</v>
      </c>
      <c r="J12" s="147" t="n">
        <f aca="false">(Ballistics!K12/1.047)/(J3/100)</f>
        <v>2.50741590331636</v>
      </c>
      <c r="K12" s="147" t="n">
        <f aca="false">(Ballistics!K13/1.047)/(K3/100)</f>
        <v>2.8896681817782</v>
      </c>
      <c r="L12" s="146" t="n">
        <f aca="false">(Ballistics!K14/1.047)/(L3/100)</f>
        <v>3.37545837955418</v>
      </c>
      <c r="M12" s="148" t="n">
        <f aca="false">(Ballistics!K15/1.047)/(M3/100)</f>
        <v>3.82762077920171</v>
      </c>
      <c r="N12" s="147" t="n">
        <f aca="false">(Ballistics!K16/1.047)/(N3/100)</f>
        <v>4.32856192805162</v>
      </c>
      <c r="O12" s="147" t="n">
        <f aca="false">(Ballistics!K17/1.047)/(O3/100)</f>
        <v>4.81838350387273</v>
      </c>
      <c r="P12" s="146" t="n">
        <f aca="false">(Ballistics!K18/1.047)/(P3/100)</f>
        <v>5.32532782033563</v>
      </c>
      <c r="Q12" s="148" t="n">
        <f aca="false">(Ballistics!K19/1.047)/(Q3/100)</f>
        <v>5.8384241823924</v>
      </c>
      <c r="R12" s="147" t="n">
        <f aca="false">(Ballistics!K20/1.047)/(R3/100)</f>
        <v>6.30055581560876</v>
      </c>
      <c r="S12" s="147" t="n">
        <f aca="false">(Ballistics!K21/1.047)/(S3/100)</f>
        <v>6.76652315451852</v>
      </c>
      <c r="T12" s="146" t="n">
        <f aca="false">(Ballistics!K22/1.047)/(T3/100)</f>
        <v>7.21711232488799</v>
      </c>
      <c r="U12" s="148" t="n">
        <f aca="false">(Ballistics!K23/1.047)/(U3/100)</f>
        <v>7.68484197700391</v>
      </c>
      <c r="V12" s="147" t="n">
        <f aca="false">(Ballistics!K24/1.047)/(V3/100)</f>
        <v>8.13919574789311</v>
      </c>
      <c r="W12" s="147" t="n">
        <f aca="false">(Ballistics!K25/1.047)/(W3/100)</f>
        <v>8.5590875913473</v>
      </c>
      <c r="X12" s="146" t="n">
        <f aca="false">(Ballistics!K26/1.047)/(X3/100)</f>
        <v>8.97875922637697</v>
      </c>
      <c r="Y12" s="148" t="n">
        <f aca="false">(Ballistics!K27/1.047)/(Y3/100)</f>
        <v>9.3982590541699</v>
      </c>
      <c r="Z12" s="147" t="n">
        <f aca="false">(Ballistics!K28/1.047)/(Z3/100)</f>
        <v>9.81036144107881</v>
      </c>
      <c r="AA12" s="147" t="n">
        <f aca="false">(Ballistics!K29/1.047)/(AA3/100)</f>
        <v>10.2066135822717</v>
      </c>
      <c r="AB12" s="146" t="n">
        <f aca="false">(Ballistics!K30/1.047)/(AB3/100)</f>
        <v>10.5784792693279</v>
      </c>
      <c r="AC12" s="148" t="n">
        <f aca="false">(Ballistics!K31/1.047)/(AC3/100)</f>
        <v>10.9795345406902</v>
      </c>
      <c r="AD12" s="147" t="n">
        <f aca="false">(Ballistics!K32/1.047)/(AD3/100)</f>
        <v>11.3454446258946</v>
      </c>
      <c r="AE12" s="147" t="n">
        <f aca="false">(Ballistics!K33/1.047)/(AE3/100)</f>
        <v>11.7519877948402</v>
      </c>
      <c r="AF12" s="146" t="n">
        <f aca="false">(Ballistics!K34/1.047)/(AF3/100)</f>
        <v>12.1252471472668</v>
      </c>
      <c r="AG12" s="148" t="n">
        <f aca="false">(Ballistics!K35/1.047)/(AG3/100)</f>
        <v>12.5262304512692</v>
      </c>
      <c r="AH12" s="147" t="n">
        <f aca="false">(Ballistics!K36/1.047)/(AH3/100)</f>
        <v>12.8857355074382</v>
      </c>
      <c r="AI12" s="147" t="n">
        <f aca="false">(Ballistics!K37/1.047)/(AI3/100)</f>
        <v>13.3336610800467</v>
      </c>
      <c r="AJ12" s="146" t="n">
        <f aca="false">(Ballistics!K38/1.047)/(AJ3/100)</f>
        <v>13.665846728028</v>
      </c>
      <c r="AK12" s="148" t="n">
        <f aca="false">(Ballistics!K39/1.047)/(AK3/100)</f>
        <v>14.1001166537233</v>
      </c>
      <c r="AL12" s="147" t="n">
        <f aca="false">(Ballistics!K40/1.047)/(AL3/100)</f>
        <v>14.4914869272757</v>
      </c>
      <c r="AM12" s="147" t="n">
        <f aca="false">(Ballistics!K41/1.047)/(AM3/100)</f>
        <v>14.837592481215</v>
      </c>
      <c r="AN12" s="146" t="n">
        <f aca="false">(Ballistics!K42/1.047)/(AN3/100)</f>
        <v>15.281616901728</v>
      </c>
      <c r="AO12" s="148" t="n">
        <f aca="false">(Ballistics!K43/1.047)/(AO3/100)</f>
        <v>15.6735488042309</v>
      </c>
      <c r="AP12" s="148" t="n">
        <f aca="false">(Ballistics!K44/1.047)/(AP3/100)</f>
        <v>16.0852400308604</v>
      </c>
      <c r="AQ12" s="122" t="s">
        <v>91</v>
      </c>
    </row>
    <row r="13" s="127" customFormat="true" ht="12.75" hidden="false" customHeight="false" outlineLevel="0" collapsed="false">
      <c r="A13" s="149" t="s">
        <v>92</v>
      </c>
      <c r="B13" s="150" t="n">
        <f aca="false">B12/3.44</f>
        <v>0</v>
      </c>
      <c r="C13" s="151" t="n">
        <f aca="false">C12/3.44</f>
        <v>0.0783486611085393</v>
      </c>
      <c r="D13" s="150" t="n">
        <f aca="false">D12/3.44</f>
        <v>0.142912820660274</v>
      </c>
      <c r="E13" s="130" t="n">
        <f aca="false">E12/3.44</f>
        <v>0.229624764800936</v>
      </c>
      <c r="F13" s="151" t="n">
        <f aca="false">F12/3.44</f>
        <v>0.314338165480515</v>
      </c>
      <c r="G13" s="151" t="n">
        <f aca="false">G12/3.44</f>
        <v>0.402735187619969</v>
      </c>
      <c r="H13" s="150" t="n">
        <f aca="false">H12/3.44</f>
        <v>0.50204530796752</v>
      </c>
      <c r="I13" s="130" t="n">
        <f aca="false">I12/3.44</f>
        <v>0.614264451944231</v>
      </c>
      <c r="J13" s="151" t="n">
        <f aca="false">J12/3.44</f>
        <v>0.72889997189429</v>
      </c>
      <c r="K13" s="151" t="n">
        <f aca="false">K12/3.44</f>
        <v>0.84001982028436</v>
      </c>
      <c r="L13" s="150" t="n">
        <f aca="false">L12/3.44</f>
        <v>0.981237901033193</v>
      </c>
      <c r="M13" s="130" t="n">
        <f aca="false">M12/3.44</f>
        <v>1.11268045907027</v>
      </c>
      <c r="N13" s="151" t="n">
        <f aca="false">N12/3.44</f>
        <v>1.25830288606152</v>
      </c>
      <c r="O13" s="151" t="n">
        <f aca="false">O12/3.44</f>
        <v>1.40069287903277</v>
      </c>
      <c r="P13" s="150" t="n">
        <f aca="false">P12/3.44</f>
        <v>1.54806041288826</v>
      </c>
      <c r="Q13" s="130" t="n">
        <f aca="false">Q12/3.44</f>
        <v>1.69721633209081</v>
      </c>
      <c r="R13" s="151" t="n">
        <f aca="false">R12/3.44</f>
        <v>1.83155692314208</v>
      </c>
      <c r="S13" s="151" t="n">
        <f aca="false">S12/3.44</f>
        <v>1.96701254491818</v>
      </c>
      <c r="T13" s="150" t="n">
        <f aca="false">T12/3.44</f>
        <v>2.09799776886279</v>
      </c>
      <c r="U13" s="130" t="n">
        <f aca="false">U12/3.44</f>
        <v>2.23396569098951</v>
      </c>
      <c r="V13" s="151" t="n">
        <f aca="false">V12/3.44</f>
        <v>2.36604527555032</v>
      </c>
      <c r="W13" s="151" t="n">
        <f aca="false">W12/3.44</f>
        <v>2.4881068579498</v>
      </c>
      <c r="X13" s="150" t="n">
        <f aca="false">X12/3.44</f>
        <v>2.61010442627237</v>
      </c>
      <c r="Y13" s="130" t="n">
        <f aca="false">Y12/3.44</f>
        <v>2.73205205063079</v>
      </c>
      <c r="Z13" s="151" t="n">
        <f aca="false">Z12/3.44</f>
        <v>2.85184925612756</v>
      </c>
      <c r="AA13" s="151" t="n">
        <f aca="false">AA12/3.44</f>
        <v>2.96703883205573</v>
      </c>
      <c r="AB13" s="150" t="n">
        <f aca="false">AB12/3.44</f>
        <v>3.07513932247905</v>
      </c>
      <c r="AC13" s="130" t="n">
        <f aca="false">AC12/3.44</f>
        <v>3.19172515717739</v>
      </c>
      <c r="AD13" s="151" t="n">
        <f aca="false">AD12/3.44</f>
        <v>3.29809436799263</v>
      </c>
      <c r="AE13" s="151" t="n">
        <f aca="false">AE12/3.44</f>
        <v>3.41627552175587</v>
      </c>
      <c r="AF13" s="150" t="n">
        <f aca="false">AF12/3.44</f>
        <v>3.52478114746127</v>
      </c>
      <c r="AG13" s="130" t="n">
        <f aca="false">AG12/3.44</f>
        <v>3.64134606141547</v>
      </c>
      <c r="AH13" s="151" t="n">
        <f aca="false">AH12/3.44</f>
        <v>3.74585334518551</v>
      </c>
      <c r="AI13" s="151" t="n">
        <f aca="false">AI12/3.44</f>
        <v>3.87606426745544</v>
      </c>
      <c r="AJ13" s="150" t="n">
        <f aca="false">AJ12/3.44</f>
        <v>3.97262986279885</v>
      </c>
      <c r="AK13" s="130" t="n">
        <f aca="false">AK12/3.44</f>
        <v>4.0988711202684</v>
      </c>
      <c r="AL13" s="151" t="n">
        <f aca="false">AL12/3.44</f>
        <v>4.21264154862665</v>
      </c>
      <c r="AM13" s="151" t="n">
        <f aca="false">AM12/3.44</f>
        <v>4.31325362826016</v>
      </c>
      <c r="AN13" s="150" t="n">
        <f aca="false">AN12/3.44</f>
        <v>4.44233049468838</v>
      </c>
      <c r="AO13" s="130" t="n">
        <f aca="false">AO12/3.44</f>
        <v>4.55626418727641</v>
      </c>
      <c r="AP13" s="130" t="n">
        <f aca="false">AP12/3.44</f>
        <v>4.67594186943617</v>
      </c>
      <c r="AQ13" s="149" t="s">
        <v>92</v>
      </c>
    </row>
    <row r="14" s="127" customFormat="true" ht="8.2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45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7"/>
      <c r="AQ14" s="152"/>
    </row>
    <row r="15" s="127" customFormat="true" ht="12.75" hidden="false" customHeight="false" outlineLevel="0" collapsed="false">
      <c r="A15" s="154" t="s">
        <v>93</v>
      </c>
      <c r="B15" s="155" t="n">
        <f aca="false">IF(B3=0,0,Ballistics!N4/(B3/100))</f>
        <v>0</v>
      </c>
      <c r="C15" s="156" t="n">
        <f aca="false">Ballistics!N5/(C3/100)</f>
        <v>0.0789242833202742</v>
      </c>
      <c r="D15" s="155" t="n">
        <f aca="false">Ballistics!N6/(D3/100)</f>
        <v>0.163718866052461</v>
      </c>
      <c r="E15" s="156" t="n">
        <f aca="false">Ballistics!N7/(E3/100)</f>
        <v>0.259048346552186</v>
      </c>
      <c r="F15" s="155" t="n">
        <f aca="false">Ballistics!N8/(F3/100)</f>
        <v>0.362623193812079</v>
      </c>
      <c r="G15" s="156" t="n">
        <f aca="false">Ballistics!N9/(G3/100)</f>
        <v>0.475813940510044</v>
      </c>
      <c r="H15" s="155" t="n">
        <f aca="false">Ballistics!N10/(H3/100)</f>
        <v>0.60278095236935</v>
      </c>
      <c r="I15" s="156" t="n">
        <f aca="false">Ballistics!N11/(I3/100)</f>
        <v>0.747525014770883</v>
      </c>
      <c r="J15" s="155" t="n">
        <f aca="false">Ballistics!N12/(J3/100)</f>
        <v>0.9067216027031</v>
      </c>
      <c r="K15" s="156" t="n">
        <f aca="false">Ballistics!N13/(K3/100)</f>
        <v>1.07664143571532</v>
      </c>
      <c r="L15" s="155" t="n">
        <f aca="false">Ballistics!N14/(L3/100)</f>
        <v>1.28701704379979</v>
      </c>
      <c r="M15" s="156" t="n">
        <f aca="false">Ballistics!N15/(M3/100)</f>
        <v>1.50929076361782</v>
      </c>
      <c r="N15" s="155" t="n">
        <f aca="false">Ballistics!N16/(N3/100)</f>
        <v>1.76913243972587</v>
      </c>
      <c r="O15" s="156" t="n">
        <f aca="false">Ballistics!N17/(O3/100)</f>
        <v>2.05163231539213</v>
      </c>
      <c r="P15" s="155" t="n">
        <f aca="false">Ballistics!N18/(P3/100)</f>
        <v>2.37358760456159</v>
      </c>
      <c r="Q15" s="156" t="n">
        <f aca="false">Ballistics!N19/(Q3/100)</f>
        <v>2.72886030778448</v>
      </c>
      <c r="R15" s="155" t="n">
        <f aca="false">Ballistics!N20/(R3/100)</f>
        <v>3.09484155736499</v>
      </c>
      <c r="S15" s="156" t="n">
        <f aca="false">Ballistics!N21/(S3/100)</f>
        <v>3.49280564656009</v>
      </c>
      <c r="T15" s="155" t="n">
        <f aca="false">Ballistics!N22/(T3/100)</f>
        <v>3.91363071835289</v>
      </c>
      <c r="U15" s="156" t="n">
        <f aca="false">Ballistics!N23/(U3/100)</f>
        <v>4.37491430150057</v>
      </c>
      <c r="V15" s="155" t="n">
        <f aca="false">Ballistics!N24/(V3/100)</f>
        <v>4.86092906374813</v>
      </c>
      <c r="W15" s="156" t="n">
        <f aca="false">Ballistics!N25/(W3/100)</f>
        <v>5.3568267857431</v>
      </c>
      <c r="X15" s="155" t="n">
        <f aca="false">Ballistics!N26/(X3/100)</f>
        <v>5.88254650176124</v>
      </c>
      <c r="Y15" s="156" t="n">
        <f aca="false">Ballistics!N27/(Y3/100)</f>
        <v>6.43899568077959</v>
      </c>
      <c r="Z15" s="155" t="n">
        <f aca="false">Ballistics!N28/(Z3/100)</f>
        <v>7.0211106631758</v>
      </c>
      <c r="AA15" s="156" t="n">
        <f aca="false">Ballistics!N29/(AA3/100)</f>
        <v>7.62131736051818</v>
      </c>
      <c r="AB15" s="155" t="n">
        <f aca="false">Ballistics!N30/(AB3/100)</f>
        <v>8.23023116405066</v>
      </c>
      <c r="AC15" s="156" t="n">
        <f aca="false">Ballistics!N31/(AC3/100)</f>
        <v>8.89511276451276</v>
      </c>
      <c r="AD15" s="155" t="n">
        <f aca="false">Ballistics!N32/(AD3/100)</f>
        <v>9.55706136021353</v>
      </c>
      <c r="AE15" s="156" t="n">
        <f aca="false">Ballistics!N33/(AE3/100)</f>
        <v>10.2909512937419</v>
      </c>
      <c r="AF15" s="155" t="n">
        <f aca="false">Ballistics!N34/(AF3/100)</f>
        <v>11.0223893973967</v>
      </c>
      <c r="AG15" s="156" t="n">
        <f aca="false">Ballistics!N35/(AG3/100)</f>
        <v>11.8167503707511</v>
      </c>
      <c r="AH15" s="155" t="n">
        <f aca="false">Ballistics!N36/(AH3/100)</f>
        <v>12.5956489625962</v>
      </c>
      <c r="AI15" s="156" t="n">
        <f aca="false">Ballistics!N37/(AI3/100)</f>
        <v>13.5163809637513</v>
      </c>
      <c r="AJ15" s="155" t="n">
        <f aca="false">Ballistics!N38/(AJ3/100)</f>
        <v>14.3253539574901</v>
      </c>
      <c r="AK15" s="156" t="n">
        <f aca="false">Ballistics!N39/(AK3/100)</f>
        <v>15.3037855378814</v>
      </c>
      <c r="AL15" s="155" t="n">
        <f aca="false">Ballistics!N40/(AL3/100)</f>
        <v>16.2617778206169</v>
      </c>
      <c r="AM15" s="156" t="n">
        <f aca="false">Ballistics!N41/(AM3/100)</f>
        <v>17.188845719886</v>
      </c>
      <c r="AN15" s="155" t="n">
        <f aca="false">Ballistics!N42/(AN3/100)</f>
        <v>18.3001871666689</v>
      </c>
      <c r="AO15" s="156" t="n">
        <f aca="false">Ballistics!N43/(AO3/100)</f>
        <v>19.3713404944173</v>
      </c>
      <c r="AP15" s="157" t="n">
        <f aca="false">Ballistics!N44/(AP3/100)</f>
        <v>20.514044719412</v>
      </c>
      <c r="AQ15" s="154" t="s">
        <v>93</v>
      </c>
    </row>
    <row r="16" s="161" customFormat="true" ht="12.75" hidden="false" customHeight="false" outlineLevel="0" collapsed="false">
      <c r="A16" s="154" t="s">
        <v>94</v>
      </c>
      <c r="B16" s="158" t="n">
        <f aca="false">IF(B4=0,0,Ballistics!O4/(B4/100))</f>
        <v>0</v>
      </c>
      <c r="C16" s="159" t="n">
        <f aca="false">Ballistics!O5/(C3/100)</f>
        <v>0.311054528379904</v>
      </c>
      <c r="D16" s="158" t="n">
        <f aca="false">Ballistics!O6/(D3/100)</f>
        <v>0.645244942677347</v>
      </c>
      <c r="E16" s="159" t="n">
        <f aca="false">Ballistics!O7/(E3/100)</f>
        <v>1.02095524817626</v>
      </c>
      <c r="F16" s="158" t="n">
        <f aca="false">Ballistics!O8/(F3/100)</f>
        <v>1.42916199914172</v>
      </c>
      <c r="G16" s="159" t="n">
        <f aca="false">Ballistics!O9/(G3/100)</f>
        <v>1.87526670671605</v>
      </c>
      <c r="H16" s="158" t="n">
        <f aca="false">Ballistics!O10/(H3/100)</f>
        <v>2.37566610639685</v>
      </c>
      <c r="I16" s="159" t="n">
        <f aca="false">Ballistics!O11/(I3/100)</f>
        <v>2.94612799939113</v>
      </c>
      <c r="J16" s="158" t="n">
        <f aca="false">Ballistics!O12/(J3/100)</f>
        <v>3.57354984594751</v>
      </c>
      <c r="K16" s="159" t="n">
        <f aca="false">Ballistics!O13/(K3/100)</f>
        <v>4.24323389370155</v>
      </c>
      <c r="L16" s="158" t="n">
        <f aca="false">Ballistics!O14/(L3/100)</f>
        <v>5.07236129026974</v>
      </c>
      <c r="M16" s="159" t="n">
        <f aca="false">Ballistics!O15/(M3/100)</f>
        <v>5.94838124484669</v>
      </c>
      <c r="N16" s="158" t="n">
        <f aca="false">Ballistics!O16/(N3/100)</f>
        <v>6.97246314480194</v>
      </c>
      <c r="O16" s="159" t="n">
        <f aca="false">Ballistics!O17/(O3/100)</f>
        <v>8.08584500772194</v>
      </c>
      <c r="P16" s="158" t="n">
        <f aca="false">Ballistics!O18/(P3/100)</f>
        <v>9.35472761797805</v>
      </c>
      <c r="Q16" s="159" t="n">
        <f aca="false">Ballistics!O19/(Q3/100)</f>
        <v>10.7549200365624</v>
      </c>
      <c r="R16" s="158" t="n">
        <f aca="false">Ballistics!O20/(R3/100)</f>
        <v>12.1973167260856</v>
      </c>
      <c r="S16" s="159" t="n">
        <f aca="false">Ballistics!O21/(S3/100)</f>
        <v>13.7657634305603</v>
      </c>
      <c r="T16" s="158" t="n">
        <f aca="false">Ballistics!O22/(T3/100)</f>
        <v>15.4243093017438</v>
      </c>
      <c r="U16" s="159" t="n">
        <f aca="false">Ballistics!O23/(U3/100)</f>
        <v>17.242309305914</v>
      </c>
      <c r="V16" s="158" t="n">
        <f aca="false">Ballistics!O24/(V3/100)</f>
        <v>19.1577792512426</v>
      </c>
      <c r="W16" s="159" t="n">
        <f aca="false">Ballistics!O25/(W3/100)</f>
        <v>21.1121996849875</v>
      </c>
      <c r="X16" s="158" t="n">
        <f aca="false">Ballistics!O26/(X3/100)</f>
        <v>23.1841538598825</v>
      </c>
      <c r="Y16" s="159" t="n">
        <f aca="false">Ballistics!O27/(Y3/100)</f>
        <v>25.3772182713078</v>
      </c>
      <c r="Z16" s="158" t="n">
        <f aca="false">Ballistics!O28/(Z3/100)</f>
        <v>27.6714361431046</v>
      </c>
      <c r="AA16" s="159" t="n">
        <f aca="false">Ballistics!O29/(AA3/100)</f>
        <v>30.0369566561599</v>
      </c>
      <c r="AB16" s="158" t="n">
        <f aca="false">Ballistics!O30/(AB3/100)</f>
        <v>32.4367934112585</v>
      </c>
      <c r="AC16" s="159" t="n">
        <f aca="false">Ballistics!O31/(AC3/100)</f>
        <v>35.0572091307267</v>
      </c>
      <c r="AD16" s="158" t="n">
        <f aca="false">Ballistics!O32/(AD3/100)</f>
        <v>37.6660653608416</v>
      </c>
      <c r="AE16" s="159" t="n">
        <f aca="false">Ballistics!O33/(AE3/100)</f>
        <v>40.5584550988651</v>
      </c>
      <c r="AF16" s="158" t="n">
        <f aca="false">Ballistics!O34/(AF3/100)</f>
        <v>43.4411817426812</v>
      </c>
      <c r="AG16" s="159" t="n">
        <f aca="false">Ballistics!O35/(AG3/100)</f>
        <v>46.571898520019</v>
      </c>
      <c r="AH16" s="158" t="n">
        <f aca="false">Ballistics!O36/(AH3/100)</f>
        <v>49.6416753231733</v>
      </c>
      <c r="AI16" s="159" t="n">
        <f aca="false">Ballistics!O37/(AI3/100)</f>
        <v>53.2704426218435</v>
      </c>
      <c r="AJ16" s="158" t="n">
        <f aca="false">Ballistics!O38/(AJ3/100)</f>
        <v>56.458747950108</v>
      </c>
      <c r="AK16" s="159" t="n">
        <f aca="false">Ballistics!O39/(AK3/100)</f>
        <v>60.3149194728267</v>
      </c>
      <c r="AL16" s="158" t="n">
        <f aca="false">Ballistics!O40/(AL3/100)</f>
        <v>64.0905361165491</v>
      </c>
      <c r="AM16" s="159" t="n">
        <f aca="false">Ballistics!O41/(AM3/100)</f>
        <v>67.7442743077859</v>
      </c>
      <c r="AN16" s="158" t="n">
        <f aca="false">Ballistics!O42/(AN3/100)</f>
        <v>72.124267068636</v>
      </c>
      <c r="AO16" s="159" t="n">
        <f aca="false">Ballistics!O43/(AO3/100)</f>
        <v>76.3458713603505</v>
      </c>
      <c r="AP16" s="160" t="n">
        <f aca="false">Ballistics!O44/(AP3/100)</f>
        <v>80.8494703647414</v>
      </c>
      <c r="AQ16" s="154" t="s">
        <v>94</v>
      </c>
    </row>
    <row r="17" s="161" customFormat="true" ht="12.75" hidden="false" customHeight="false" outlineLevel="0" collapsed="false">
      <c r="A17" s="154" t="s">
        <v>95</v>
      </c>
      <c r="B17" s="129" t="n">
        <f aca="false">IF(B5=0,0,Ballistics!P4/(B5/100))</f>
        <v>0</v>
      </c>
      <c r="C17" s="131" t="n">
        <f aca="false">Ballistics!P5/(C3/100)</f>
        <v>0.680141618024716</v>
      </c>
      <c r="D17" s="129" t="n">
        <f aca="false">Ballistics!P6/(D3/100)</f>
        <v>1.41087140451091</v>
      </c>
      <c r="E17" s="131" t="n">
        <f aca="false">Ballistics!P7/(E3/100)</f>
        <v>2.23238722175854</v>
      </c>
      <c r="F17" s="129" t="n">
        <f aca="false">Ballistics!P8/(F3/100)</f>
        <v>3.12495869961586</v>
      </c>
      <c r="G17" s="131" t="n">
        <f aca="false">Ballistics!P9/(G3/100)</f>
        <v>4.10039660498361</v>
      </c>
      <c r="H17" s="129" t="n">
        <f aca="false">Ballistics!P10/(H3/100)</f>
        <v>5.19455350130057</v>
      </c>
      <c r="I17" s="131" t="n">
        <f aca="false">Ballistics!P11/(I3/100)</f>
        <v>6.44190674493732</v>
      </c>
      <c r="J17" s="129" t="n">
        <f aca="false">Ballistics!P12/(J3/100)</f>
        <v>7.81380675270612</v>
      </c>
      <c r="K17" s="131" t="n">
        <f aca="false">Ballistics!P13/(K3/100)</f>
        <v>9.27811590189965</v>
      </c>
      <c r="L17" s="129" t="n">
        <f aca="false">Ballistics!P14/(L3/100)</f>
        <v>11.091058642157</v>
      </c>
      <c r="M17" s="131" t="n">
        <f aca="false">Ballistics!P15/(M3/100)</f>
        <v>13.0065351100006</v>
      </c>
      <c r="N17" s="129" t="n">
        <f aca="false">Ballistics!P16/(N3/100)</f>
        <v>15.2457589658729</v>
      </c>
      <c r="O17" s="131" t="n">
        <f aca="false">Ballistics!P17/(O3/100)</f>
        <v>17.6802431885263</v>
      </c>
      <c r="P17" s="129" t="n">
        <f aca="false">Ballistics!P18/(P3/100)</f>
        <v>20.4547402393102</v>
      </c>
      <c r="Q17" s="131" t="n">
        <f aca="false">Ballistics!P19/(Q3/100)</f>
        <v>23.5163550053192</v>
      </c>
      <c r="R17" s="129" t="n">
        <f aca="false">Ballistics!P20/(R3/100)</f>
        <v>26.6702522443513</v>
      </c>
      <c r="S17" s="131" t="n">
        <f aca="false">Ballistics!P21/(S3/100)</f>
        <v>30.0997663071207</v>
      </c>
      <c r="T17" s="129" t="n">
        <f aca="false">Ballistics!P22/(T3/100)</f>
        <v>33.7262882493352</v>
      </c>
      <c r="U17" s="131" t="n">
        <f aca="false">Ballistics!P23/(U3/100)</f>
        <v>37.7014673629314</v>
      </c>
      <c r="V17" s="129" t="n">
        <f aca="false">Ballistics!P24/(V3/100)</f>
        <v>41.8897710493589</v>
      </c>
      <c r="W17" s="131" t="n">
        <f aca="false">Ballistics!P25/(W3/100)</f>
        <v>46.1632425947861</v>
      </c>
      <c r="X17" s="129" t="n">
        <f aca="false">Ballistics!P26/(X3/100)</f>
        <v>50.6937095592954</v>
      </c>
      <c r="Y17" s="131" t="n">
        <f aca="false">Ballistics!P27/(Y3/100)</f>
        <v>55.4889921902476</v>
      </c>
      <c r="Z17" s="129" t="n">
        <f aca="false">Ballistics!P28/(Z3/100)</f>
        <v>60.5054536561915</v>
      </c>
      <c r="AA17" s="131" t="n">
        <f aca="false">Ballistics!P29/(AA3/100)</f>
        <v>65.6778231362302</v>
      </c>
      <c r="AB17" s="129" t="n">
        <f aca="false">Ballistics!P30/(AB3/100)</f>
        <v>70.9252273843189</v>
      </c>
      <c r="AC17" s="131" t="n">
        <f aca="false">Ballistics!P31/(AC3/100)</f>
        <v>76.654942353007</v>
      </c>
      <c r="AD17" s="129" t="n">
        <f aca="false">Ballistics!P32/(AD3/100)</f>
        <v>82.3593817218401</v>
      </c>
      <c r="AE17" s="131" t="n">
        <f aca="false">Ballistics!P33/(AE3/100)</f>
        <v>88.6837861490111</v>
      </c>
      <c r="AF17" s="129" t="n">
        <f aca="false">Ballistics!P34/(AF3/100)</f>
        <v>94.9870615716835</v>
      </c>
      <c r="AG17" s="131" t="n">
        <f aca="false">Ballistics!P35/(AG3/100)</f>
        <v>101.832584077355</v>
      </c>
      <c r="AH17" s="129" t="n">
        <f aca="false">Ballistics!P36/(AH3/100)</f>
        <v>108.544857236491</v>
      </c>
      <c r="AI17" s="131" t="n">
        <f aca="false">Ballistics!P37/(AI3/100)</f>
        <v>116.47940065821</v>
      </c>
      <c r="AJ17" s="129" t="n">
        <f aca="false">Ballistics!P38/(AJ3/100)</f>
        <v>123.450844398371</v>
      </c>
      <c r="AK17" s="131" t="n">
        <f aca="false">Ballistics!P39/(AK3/100)</f>
        <v>131.88262242939</v>
      </c>
      <c r="AL17" s="129" t="n">
        <f aca="false">Ballistics!P40/(AL3/100)</f>
        <v>140.138261807081</v>
      </c>
      <c r="AM17" s="131" t="n">
        <f aca="false">Ballistics!P41/(AM3/100)</f>
        <v>148.127405762547</v>
      </c>
      <c r="AN17" s="129" t="n">
        <f aca="false">Ballistics!P42/(AN3/100)</f>
        <v>157.704554112764</v>
      </c>
      <c r="AO17" s="131" t="n">
        <f aca="false">Ballistics!P43/(AO3/100)</f>
        <v>166.935375437184</v>
      </c>
      <c r="AP17" s="133" t="n">
        <f aca="false">Ballistics!P44/(AP3/100)</f>
        <v>176.782797140815</v>
      </c>
      <c r="AQ17" s="154" t="s">
        <v>95</v>
      </c>
    </row>
    <row r="18" s="127" customFormat="true" ht="8.25" hidden="false" customHeight="tru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45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7"/>
      <c r="AQ18" s="152"/>
    </row>
    <row r="19" s="127" customFormat="true" ht="12.75" hidden="false" customHeight="false" outlineLevel="0" collapsed="false">
      <c r="A19" s="143" t="s">
        <v>96</v>
      </c>
      <c r="B19" s="162" t="n">
        <f aca="false">Ballistics!Q4</f>
        <v>0</v>
      </c>
      <c r="C19" s="163" t="n">
        <f aca="false">Ballistics!Q5</f>
        <v>0.114198705748002</v>
      </c>
      <c r="D19" s="162" t="n">
        <f aca="false">Ballistics!Q6</f>
        <v>0.236448094501058</v>
      </c>
      <c r="E19" s="163" t="n">
        <f aca="false">Ballistics!Q7</f>
        <v>0.367624307881032</v>
      </c>
      <c r="F19" s="162" t="n">
        <f aca="false">Ballistics!Q8</f>
        <v>0.508601751490054</v>
      </c>
      <c r="G19" s="163" t="n">
        <f aca="false">Ballistics!Q9</f>
        <v>0.660577435380632</v>
      </c>
      <c r="H19" s="162" t="n">
        <f aca="false">Ballistics!Q10</f>
        <v>0.824781047860106</v>
      </c>
      <c r="I19" s="163" t="n">
        <f aca="false">Ballistics!Q11</f>
        <v>1.00240094128817</v>
      </c>
      <c r="J19" s="162" t="n">
        <f aca="false">Ballistics!Q12</f>
        <v>1.19483198683018</v>
      </c>
      <c r="K19" s="163" t="n">
        <f aca="false">Ballistics!Q13</f>
        <v>1.40374563585525</v>
      </c>
      <c r="L19" s="162" t="n">
        <f aca="false">Ballistics!Q14</f>
        <v>1.62930954562969</v>
      </c>
      <c r="M19" s="163" t="n">
        <f aca="false">Ballistics!Q15</f>
        <v>1.87242137707215</v>
      </c>
      <c r="N19" s="162" t="n">
        <f aca="false">Ballistics!Q16</f>
        <v>2.13238671502709</v>
      </c>
      <c r="O19" s="163" t="n">
        <f aca="false">Ballistics!Q17</f>
        <v>2.40888441087963</v>
      </c>
      <c r="P19" s="162" t="n">
        <f aca="false">Ballistics!Q18</f>
        <v>2.69845970045492</v>
      </c>
      <c r="Q19" s="163" t="n">
        <f aca="false">Ballistics!Q19</f>
        <v>3.0005745040803</v>
      </c>
      <c r="R19" s="162" t="n">
        <f aca="false">Ballistics!Q20</f>
        <v>3.31405412790475</v>
      </c>
      <c r="S19" s="163" t="n">
        <f aca="false">Ballistics!Q21</f>
        <v>3.63837845222907</v>
      </c>
      <c r="T19" s="162" t="n">
        <f aca="false">Ballistics!Q22</f>
        <v>3.9731998808005</v>
      </c>
      <c r="U19" s="163" t="n">
        <f aca="false">Ballistics!Q23</f>
        <v>4.31842427665781</v>
      </c>
      <c r="V19" s="162" t="n">
        <f aca="false">Ballistics!Q24</f>
        <v>4.67387451362463</v>
      </c>
      <c r="W19" s="163" t="n">
        <f aca="false">Ballistics!Q25</f>
        <v>5.03928255260149</v>
      </c>
      <c r="X19" s="162" t="n">
        <f aca="false">Ballistics!Q26</f>
        <v>5.41475188927233</v>
      </c>
      <c r="Y19" s="163" t="n">
        <f aca="false">Ballistics!Q27</f>
        <v>5.80035600238287</v>
      </c>
      <c r="Z19" s="162" t="n">
        <f aca="false">Ballistics!Q28</f>
        <v>6.19613436649896</v>
      </c>
      <c r="AA19" s="163" t="n">
        <f aca="false">Ballistics!Q29</f>
        <v>6.60208835837988</v>
      </c>
      <c r="AB19" s="162" t="n">
        <f aca="false">Ballistics!Q30</f>
        <v>7.01817712398321</v>
      </c>
      <c r="AC19" s="163" t="n">
        <f aca="false">Ballistics!Q31</f>
        <v>7.4449196559889</v>
      </c>
      <c r="AD19" s="162" t="n">
        <f aca="false">Ballistics!Q32</f>
        <v>7.88223744024546</v>
      </c>
      <c r="AE19" s="163" t="n">
        <f aca="false">Ballistics!Q33</f>
        <v>8.330667933519</v>
      </c>
      <c r="AF19" s="162" t="n">
        <f aca="false">Ballistics!Q34</f>
        <v>8.7900860039631</v>
      </c>
      <c r="AG19" s="163" t="n">
        <f aca="false">Ballistics!Q35</f>
        <v>9.26104361777786</v>
      </c>
      <c r="AH19" s="162" t="n">
        <f aca="false">Ballistics!Q36</f>
        <v>9.74335873031805</v>
      </c>
      <c r="AI19" s="163" t="n">
        <f aca="false">Ballistics!Q37</f>
        <v>10.2384082352686</v>
      </c>
      <c r="AJ19" s="162" t="n">
        <f aca="false">Ballistics!Q38</f>
        <v>10.7451649920253</v>
      </c>
      <c r="AK19" s="163" t="n">
        <f aca="false">Ballistics!Q39</f>
        <v>11.2650956679352</v>
      </c>
      <c r="AL19" s="162" t="n">
        <f aca="false">Ballistics!Q40</f>
        <v>11.7979553482194</v>
      </c>
      <c r="AM19" s="163" t="n">
        <f aca="false">Ballistics!Q41</f>
        <v>12.3434098936739</v>
      </c>
      <c r="AN19" s="162" t="n">
        <f aca="false">Ballistics!Q42</f>
        <v>12.9031113862112</v>
      </c>
      <c r="AO19" s="163" t="n">
        <f aca="false">Ballistics!Q43</f>
        <v>13.4767251529416</v>
      </c>
      <c r="AP19" s="164" t="n">
        <f aca="false">Ballistics!Q44</f>
        <v>14.0649604470593</v>
      </c>
      <c r="AQ19" s="143" t="s">
        <v>96</v>
      </c>
    </row>
    <row r="20" s="127" customFormat="true" ht="12.75" hidden="false" customHeight="false" outlineLevel="0" collapsed="false">
      <c r="A20" s="165" t="s">
        <v>97</v>
      </c>
      <c r="B20" s="166"/>
      <c r="C20" s="167" t="n">
        <f aca="false">C19*$B$21*365.23/C3</f>
        <v>0</v>
      </c>
      <c r="D20" s="168" t="n">
        <f aca="false">D19*$B$21*365.23/D3</f>
        <v>0</v>
      </c>
      <c r="E20" s="167" t="n">
        <f aca="false">E19*$B$21*365.23/E3</f>
        <v>0</v>
      </c>
      <c r="F20" s="168" t="n">
        <f aca="false">F19*$B$21*365.23/F3</f>
        <v>0</v>
      </c>
      <c r="G20" s="167" t="n">
        <f aca="false">G19*$B$21*365.23/G3</f>
        <v>0</v>
      </c>
      <c r="H20" s="168" t="n">
        <f aca="false">H19*$B$21*365.23/H3</f>
        <v>0</v>
      </c>
      <c r="I20" s="167" t="n">
        <f aca="false">I19*$B$21*365.23/I3</f>
        <v>0</v>
      </c>
      <c r="J20" s="168" t="n">
        <f aca="false">J19*$B$21*365.23/J3</f>
        <v>0</v>
      </c>
      <c r="K20" s="167" t="n">
        <f aca="false">K19*$B$21*365.23/K3</f>
        <v>0</v>
      </c>
      <c r="L20" s="168" t="n">
        <f aca="false">L19*$B$21*365.23/L3</f>
        <v>0</v>
      </c>
      <c r="M20" s="167" t="n">
        <f aca="false">M19*$B$21*365.23/M3</f>
        <v>0</v>
      </c>
      <c r="N20" s="168" t="n">
        <f aca="false">N19*$B$21*365.23/N3</f>
        <v>0</v>
      </c>
      <c r="O20" s="167" t="n">
        <f aca="false">O19*$B$21*365.23/O3</f>
        <v>0</v>
      </c>
      <c r="P20" s="168" t="n">
        <f aca="false">P19*$B$21*365.23/P3</f>
        <v>0</v>
      </c>
      <c r="Q20" s="167" t="n">
        <f aca="false">Q19*$B$21*365.23/Q3</f>
        <v>0</v>
      </c>
      <c r="R20" s="168" t="n">
        <f aca="false">R19*$B$21*365.23/R3</f>
        <v>0</v>
      </c>
      <c r="S20" s="167" t="n">
        <f aca="false">S19*$B$21*365.23/S3</f>
        <v>0</v>
      </c>
      <c r="T20" s="168" t="n">
        <f aca="false">T19*$B$21*365.23/T3</f>
        <v>0</v>
      </c>
      <c r="U20" s="167" t="n">
        <f aca="false">U19*$B$21*365.23/U3</f>
        <v>0</v>
      </c>
      <c r="V20" s="168" t="n">
        <f aca="false">V19*$B$21*365.23/V3</f>
        <v>0</v>
      </c>
      <c r="W20" s="167" t="n">
        <f aca="false">W19*$B$21*365.23/W3</f>
        <v>0</v>
      </c>
      <c r="X20" s="168" t="n">
        <f aca="false">X19*$B$21*365.23/X3</f>
        <v>0</v>
      </c>
      <c r="Y20" s="167" t="n">
        <f aca="false">Y19*$B$21*365.23/Y3</f>
        <v>0</v>
      </c>
      <c r="Z20" s="168" t="n">
        <f aca="false">Z19*$B$21*365.23/Z3</f>
        <v>0</v>
      </c>
      <c r="AA20" s="167" t="n">
        <f aca="false">AA19*$B$21*365.23/AA3</f>
        <v>0</v>
      </c>
      <c r="AB20" s="168" t="n">
        <f aca="false">AB19*$B$21*365.23/AB3</f>
        <v>0</v>
      </c>
      <c r="AC20" s="167" t="n">
        <f aca="false">AC19*$B$21*365.23/AC3</f>
        <v>0</v>
      </c>
      <c r="AD20" s="168" t="n">
        <f aca="false">AD19*$B$21*365.23/AD3</f>
        <v>0</v>
      </c>
      <c r="AE20" s="167" t="n">
        <f aca="false">AE19*$B$21*365.23/AE3</f>
        <v>0</v>
      </c>
      <c r="AF20" s="168" t="n">
        <f aca="false">AF19*$B$21*365.23/AF3</f>
        <v>0</v>
      </c>
      <c r="AG20" s="167" t="n">
        <f aca="false">AG19*$B$21*365.23/AG3</f>
        <v>0</v>
      </c>
      <c r="AH20" s="168" t="n">
        <f aca="false">AH19*$B$21*365.23/AH3</f>
        <v>0</v>
      </c>
      <c r="AI20" s="167" t="n">
        <f aca="false">AI19*$B$21*365.23/AI3</f>
        <v>0</v>
      </c>
      <c r="AJ20" s="168" t="n">
        <f aca="false">AJ19*$B$21*365.23/AJ3</f>
        <v>0</v>
      </c>
      <c r="AK20" s="167" t="n">
        <f aca="false">AK19*$B$21*365.23/AK3</f>
        <v>0</v>
      </c>
      <c r="AL20" s="168" t="n">
        <f aca="false">AL19*$B$21*365.23/AL3</f>
        <v>0</v>
      </c>
      <c r="AM20" s="167" t="n">
        <f aca="false">AM19*$B$21*365.23/AM3</f>
        <v>0</v>
      </c>
      <c r="AN20" s="168" t="n">
        <f aca="false">AN19*$B$21*365.23/AN3</f>
        <v>0</v>
      </c>
      <c r="AO20" s="167" t="n">
        <f aca="false">AO19*$B$21*365.23/AO3</f>
        <v>0</v>
      </c>
      <c r="AP20" s="169" t="n">
        <f aca="false">AP19*$B$21*365.23/AP3</f>
        <v>0</v>
      </c>
      <c r="AQ20" s="165" t="s">
        <v>97</v>
      </c>
    </row>
    <row r="21" s="1" customFormat="true" ht="12.75" hidden="false" customHeight="false" outlineLevel="0" collapsed="false">
      <c r="A21" s="170" t="s">
        <v>98</v>
      </c>
      <c r="B21" s="170" t="n">
        <f aca="false">Ballistics!B22</f>
        <v>0</v>
      </c>
      <c r="C21" s="170" t="s">
        <v>16</v>
      </c>
      <c r="AQ21" s="170"/>
    </row>
    <row r="22" customFormat="false" ht="8.25" hidden="false" customHeight="true" outlineLevel="0" collapsed="false"/>
    <row r="23" customFormat="false" ht="15" hidden="false" customHeight="false" outlineLevel="0" collapsed="false">
      <c r="A23" s="171" t="s">
        <v>99</v>
      </c>
      <c r="B23" s="172"/>
      <c r="C23" s="172"/>
      <c r="D23" s="173"/>
      <c r="E23" s="174"/>
      <c r="F23" s="171" t="s">
        <v>100</v>
      </c>
      <c r="G23" s="172"/>
      <c r="H23" s="175"/>
    </row>
    <row r="24" customFormat="false" ht="14.25" hidden="false" customHeight="false" outlineLevel="0" collapsed="false">
      <c r="A24" s="176" t="s">
        <v>101</v>
      </c>
      <c r="B24" s="177" t="n">
        <v>913</v>
      </c>
      <c r="C24" s="178"/>
      <c r="D24" s="179"/>
      <c r="E24" s="180"/>
      <c r="F24" s="176" t="s">
        <v>102</v>
      </c>
      <c r="G24" s="181"/>
      <c r="H24" s="182" t="n">
        <v>23.25</v>
      </c>
    </row>
    <row r="25" customFormat="false" ht="14.25" hidden="false" customHeight="false" outlineLevel="0" collapsed="false">
      <c r="A25" s="176" t="s">
        <v>103</v>
      </c>
      <c r="B25" s="183" t="n">
        <v>23.4</v>
      </c>
      <c r="C25" s="181"/>
      <c r="D25" s="179"/>
      <c r="E25" s="180"/>
      <c r="F25" s="176" t="s">
        <v>104</v>
      </c>
      <c r="G25" s="181"/>
      <c r="H25" s="182" t="n">
        <v>11.5</v>
      </c>
    </row>
    <row r="26" customFormat="false" ht="14.25" hidden="false" customHeight="false" outlineLevel="0" collapsed="false">
      <c r="A26" s="176" t="s">
        <v>105</v>
      </c>
      <c r="B26" s="177" t="n">
        <v>867</v>
      </c>
      <c r="C26" s="181"/>
      <c r="D26" s="179"/>
      <c r="E26" s="180"/>
      <c r="F26" s="184" t="s">
        <v>106</v>
      </c>
      <c r="G26" s="185"/>
      <c r="H26" s="186" t="n">
        <f aca="false">H24-H25</f>
        <v>11.75</v>
      </c>
    </row>
    <row r="27" customFormat="false" ht="15" hidden="false" customHeight="false" outlineLevel="0" collapsed="false">
      <c r="A27" s="176" t="s">
        <v>107</v>
      </c>
      <c r="B27" s="183" t="n">
        <v>20.3</v>
      </c>
      <c r="C27" s="187"/>
      <c r="D27" s="179"/>
      <c r="E27" s="180"/>
      <c r="F27" s="188"/>
      <c r="G27" s="188"/>
      <c r="H27" s="188"/>
    </row>
    <row r="28" customFormat="false" ht="14.25" hidden="false" customHeight="false" outlineLevel="0" collapsed="false">
      <c r="A28" s="184" t="s">
        <v>108</v>
      </c>
      <c r="B28" s="189" t="n">
        <v>900</v>
      </c>
      <c r="C28" s="190" t="n">
        <f aca="false">((B28-B26)*(B25-B27)/(B24-B26))+B27</f>
        <v>22.5239130434783</v>
      </c>
      <c r="D28" s="191"/>
      <c r="E28" s="180"/>
      <c r="F28" s="188"/>
      <c r="G28" s="188"/>
      <c r="H28" s="188"/>
    </row>
  </sheetData>
  <printOptions headings="false" gridLines="false" gridLinesSet="true" horizontalCentered="false" verticalCentered="false"/>
  <pageMargins left="0.5" right="0.2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078125" defaultRowHeight="12" zeroHeight="false" outlineLevelRow="0" outlineLevelCol="0"/>
  <cols>
    <col collapsed="false" customWidth="true" hidden="false" outlineLevel="0" max="10" min="1" style="0" width="6.62"/>
  </cols>
  <sheetData>
    <row r="1" customFormat="false" ht="12.75" hidden="false" customHeight="false" outlineLevel="0" collapsed="false">
      <c r="A1" s="170" t="s">
        <v>109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7" t="s">
        <v>110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3.5" hidden="false" customHeight="false" outlineLevel="0" collapsed="false">
      <c r="A4" s="127"/>
      <c r="B4" s="170" t="s">
        <v>111</v>
      </c>
      <c r="C4" s="127"/>
      <c r="D4" s="127"/>
      <c r="E4" s="127"/>
      <c r="F4" s="127"/>
      <c r="G4" s="127"/>
      <c r="H4" s="127"/>
      <c r="I4" s="127"/>
      <c r="J4" s="127"/>
    </row>
    <row r="5" customFormat="false" ht="12.75" hidden="false" customHeight="false" outlineLevel="0" collapsed="false">
      <c r="A5" s="192" t="s">
        <v>112</v>
      </c>
      <c r="B5" s="193" t="n">
        <v>100</v>
      </c>
      <c r="C5" s="193" t="n">
        <v>200</v>
      </c>
      <c r="D5" s="193" t="n">
        <v>300</v>
      </c>
      <c r="E5" s="193" t="n">
        <v>440</v>
      </c>
      <c r="F5" s="193" t="n">
        <v>550</v>
      </c>
      <c r="G5" s="193" t="n">
        <v>660</v>
      </c>
      <c r="H5" s="193" t="n">
        <v>770</v>
      </c>
      <c r="I5" s="193" t="n">
        <v>880</v>
      </c>
      <c r="J5" s="194" t="n">
        <v>990</v>
      </c>
    </row>
    <row r="6" customFormat="false" ht="12.75" hidden="false" customHeight="false" outlineLevel="0" collapsed="false">
      <c r="A6" s="195" t="n">
        <v>30</v>
      </c>
      <c r="B6" s="196"/>
      <c r="C6" s="196" t="n">
        <v>0</v>
      </c>
      <c r="D6" s="196"/>
      <c r="E6" s="196"/>
      <c r="F6" s="196"/>
      <c r="G6" s="196"/>
      <c r="H6" s="196"/>
      <c r="I6" s="196"/>
      <c r="J6" s="197"/>
    </row>
    <row r="7" customFormat="false" ht="12.75" hidden="false" customHeight="false" outlineLevel="0" collapsed="false">
      <c r="A7" s="195" t="n">
        <v>40</v>
      </c>
      <c r="B7" s="196"/>
      <c r="C7" s="196" t="n">
        <v>0</v>
      </c>
      <c r="D7" s="196"/>
      <c r="E7" s="196"/>
      <c r="F7" s="196"/>
      <c r="G7" s="196"/>
      <c r="H7" s="196"/>
      <c r="I7" s="196"/>
      <c r="J7" s="197"/>
    </row>
    <row r="8" customFormat="false" ht="12.75" hidden="false" customHeight="false" outlineLevel="0" collapsed="false">
      <c r="A8" s="195" t="n">
        <v>50</v>
      </c>
      <c r="B8" s="196"/>
      <c r="C8" s="196" t="n">
        <v>0</v>
      </c>
      <c r="D8" s="196"/>
      <c r="E8" s="196"/>
      <c r="F8" s="196"/>
      <c r="G8" s="196"/>
      <c r="H8" s="196"/>
      <c r="I8" s="196"/>
      <c r="J8" s="197"/>
    </row>
    <row r="9" customFormat="false" ht="12.75" hidden="false" customHeight="false" outlineLevel="0" collapsed="false">
      <c r="A9" s="195" t="n">
        <v>60</v>
      </c>
      <c r="B9" s="196"/>
      <c r="C9" s="196" t="n">
        <v>0</v>
      </c>
      <c r="D9" s="196"/>
      <c r="E9" s="196"/>
      <c r="F9" s="196"/>
      <c r="G9" s="196"/>
      <c r="H9" s="196"/>
      <c r="I9" s="196"/>
      <c r="J9" s="197"/>
    </row>
    <row r="10" customFormat="false" ht="12.75" hidden="false" customHeight="false" outlineLevel="0" collapsed="false">
      <c r="A10" s="195" t="n">
        <v>70</v>
      </c>
      <c r="B10" s="196"/>
      <c r="C10" s="196" t="n">
        <v>0</v>
      </c>
      <c r="D10" s="196"/>
      <c r="E10" s="196"/>
      <c r="F10" s="196"/>
      <c r="G10" s="196"/>
      <c r="H10" s="196"/>
      <c r="I10" s="196"/>
      <c r="J10" s="197"/>
    </row>
    <row r="11" customFormat="false" ht="13.5" hidden="false" customHeight="false" outlineLevel="0" collapsed="false">
      <c r="A11" s="198" t="n">
        <v>80</v>
      </c>
      <c r="B11" s="199"/>
      <c r="C11" s="199" t="n">
        <v>0</v>
      </c>
      <c r="D11" s="199"/>
      <c r="E11" s="199"/>
      <c r="F11" s="199"/>
      <c r="G11" s="199"/>
      <c r="H11" s="199"/>
      <c r="I11" s="199"/>
      <c r="J11" s="200"/>
    </row>
    <row r="12" customFormat="false" ht="12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4.24"/>
    <col collapsed="false" customWidth="true" hidden="false" outlineLevel="0" max="7" min="7" style="0" width="2.12"/>
    <col collapsed="false" customWidth="true" hidden="false" outlineLevel="0" max="8" min="8" style="0" width="20.24"/>
    <col collapsed="false" customWidth="true" hidden="false" outlineLevel="0" max="9" min="9" style="0" width="4.74"/>
    <col collapsed="false" customWidth="true" hidden="false" outlineLevel="0" max="11" min="11" style="0" width="6.62"/>
    <col collapsed="false" customWidth="true" hidden="false" outlineLevel="0" max="12" min="12" style="0" width="8.74"/>
    <col collapsed="false" customWidth="true" hidden="false" outlineLevel="0" max="13" min="13" style="0" width="4.37"/>
    <col collapsed="false" customWidth="true" hidden="false" outlineLevel="0" max="15" min="15" style="0" width="8.12"/>
  </cols>
  <sheetData>
    <row r="1" customFormat="false" ht="23.25" hidden="false" customHeight="false" outlineLevel="0" collapsed="false">
      <c r="A1" s="102" t="s">
        <v>113</v>
      </c>
      <c r="B1" s="127"/>
      <c r="C1" s="127"/>
      <c r="D1" s="127"/>
      <c r="E1" s="127"/>
    </row>
    <row r="2" customFormat="false" ht="23.25" hidden="false" customHeight="false" outlineLevel="0" collapsed="false">
      <c r="A2" s="102" t="s">
        <v>114</v>
      </c>
      <c r="B2" s="127"/>
      <c r="C2" s="127"/>
      <c r="D2" s="127"/>
      <c r="E2" s="127"/>
    </row>
    <row r="3" customFormat="false" ht="15.75" hidden="false" customHeight="false" outlineLevel="0" collapsed="false">
      <c r="A3" s="92"/>
      <c r="B3" s="95"/>
      <c r="C3" s="95"/>
      <c r="D3" s="202"/>
      <c r="F3" s="203" t="n">
        <v>5</v>
      </c>
    </row>
    <row r="4" customFormat="false" ht="15.75" hidden="false" customHeight="false" outlineLevel="0" collapsed="false">
      <c r="A4" s="204" t="s">
        <v>115</v>
      </c>
      <c r="B4" s="205" t="s">
        <v>116</v>
      </c>
      <c r="C4" s="206" t="s">
        <v>117</v>
      </c>
      <c r="D4" s="207" t="s">
        <v>118</v>
      </c>
      <c r="E4" s="208"/>
      <c r="F4" s="95" t="n">
        <v>4.5</v>
      </c>
    </row>
    <row r="5" customFormat="false" ht="15.75" hidden="false" customHeight="false" outlineLevel="0" collapsed="false">
      <c r="A5" s="209" t="n">
        <f aca="false">Trajectory!D$3</f>
        <v>200</v>
      </c>
      <c r="B5" s="210" t="n">
        <f aca="false">A5*0.913</f>
        <v>182.6</v>
      </c>
      <c r="C5" s="211" t="n">
        <f aca="false">Trajectory!D6</f>
        <v>-0.382865306093978</v>
      </c>
      <c r="D5" s="212" t="n">
        <f aca="false">Trajectory!D13</f>
        <v>0.142912820660274</v>
      </c>
      <c r="E5" s="213"/>
      <c r="F5" s="203" t="n">
        <v>4</v>
      </c>
    </row>
    <row r="6" customFormat="false" ht="15.75" hidden="false" customHeight="false" outlineLevel="0" collapsed="false">
      <c r="A6" s="214" t="n">
        <f aca="false">Trajectory!F$3</f>
        <v>400</v>
      </c>
      <c r="B6" s="215" t="n">
        <f aca="false">A6*0.913</f>
        <v>365.2</v>
      </c>
      <c r="C6" s="211" t="n">
        <f aca="false">Trajectory!F6</f>
        <v>-1.85235379120303</v>
      </c>
      <c r="D6" s="212"/>
      <c r="E6" s="213"/>
      <c r="F6" s="95" t="n">
        <v>3.5</v>
      </c>
    </row>
    <row r="7" customFormat="false" ht="15.75" hidden="false" customHeight="false" outlineLevel="0" collapsed="false">
      <c r="A7" s="209" t="n">
        <f aca="false">Trajectory!H$3</f>
        <v>600</v>
      </c>
      <c r="B7" s="210" t="n">
        <f aca="false">A7*0.913</f>
        <v>547.8</v>
      </c>
      <c r="C7" s="211" t="n">
        <f aca="false">Trajectory!H6</f>
        <v>-3.76191548287059</v>
      </c>
      <c r="D7" s="212" t="n">
        <f aca="false">Trajectory!H13</f>
        <v>0.50204530796752</v>
      </c>
      <c r="E7" s="213"/>
      <c r="F7" s="203" t="n">
        <v>3</v>
      </c>
    </row>
    <row r="8" customFormat="false" ht="15.75" hidden="false" customHeight="false" outlineLevel="0" collapsed="false">
      <c r="A8" s="214" t="n">
        <f aca="false">Trajectory!J$3</f>
        <v>800</v>
      </c>
      <c r="B8" s="215" t="n">
        <f aca="false">A8*0.913</f>
        <v>730.4</v>
      </c>
      <c r="C8" s="211" t="n">
        <f aca="false">Trajectory!J6</f>
        <v>-6.21813431005747</v>
      </c>
      <c r="D8" s="212"/>
      <c r="E8" s="213"/>
      <c r="F8" s="95" t="n">
        <v>2.5</v>
      </c>
    </row>
    <row r="9" customFormat="false" ht="15.75" hidden="false" customHeight="false" outlineLevel="0" collapsed="false">
      <c r="A9" s="209" t="n">
        <f aca="false">Trajectory!L$3</f>
        <v>1000</v>
      </c>
      <c r="B9" s="210" t="n">
        <f aca="false">A9*0.913</f>
        <v>913</v>
      </c>
      <c r="C9" s="211" t="n">
        <f aca="false">Trajectory!L6</f>
        <v>-9.30819506844119</v>
      </c>
      <c r="D9" s="212" t="n">
        <f aca="false">Trajectory!L13</f>
        <v>0.981237901033193</v>
      </c>
      <c r="E9" s="213"/>
      <c r="F9" s="203" t="n">
        <v>2</v>
      </c>
    </row>
    <row r="10" customFormat="false" ht="15.75" hidden="false" customHeight="false" outlineLevel="0" collapsed="false">
      <c r="A10" s="214" t="n">
        <f aca="false">Trajectory!N$3</f>
        <v>1200</v>
      </c>
      <c r="B10" s="215" t="n">
        <f aca="false">A10*0.913</f>
        <v>1095.6</v>
      </c>
      <c r="C10" s="211" t="n">
        <f aca="false">Trajectory!N6</f>
        <v>-13.2348898107266</v>
      </c>
      <c r="D10" s="212"/>
      <c r="E10" s="213"/>
      <c r="F10" s="95" t="n">
        <v>1.5</v>
      </c>
    </row>
    <row r="11" customFormat="false" ht="15.75" hidden="false" customHeight="false" outlineLevel="0" collapsed="false">
      <c r="A11" s="209" t="n">
        <f aca="false">Trajectory!P$3</f>
        <v>1400</v>
      </c>
      <c r="B11" s="210" t="n">
        <f aca="false">A11*0.913</f>
        <v>1278.2</v>
      </c>
      <c r="C11" s="211" t="n">
        <f aca="false">Trajectory!P6</f>
        <v>-18.1635746090308</v>
      </c>
      <c r="D11" s="212" t="n">
        <f aca="false">Trajectory!P13</f>
        <v>1.54806041288826</v>
      </c>
      <c r="E11" s="213"/>
      <c r="F11" s="203" t="n">
        <v>1</v>
      </c>
    </row>
    <row r="12" customFormat="false" ht="15.75" hidden="false" customHeight="false" outlineLevel="0" collapsed="false">
      <c r="A12" s="214" t="n">
        <f aca="false">Trajectory!R$3</f>
        <v>1600</v>
      </c>
      <c r="B12" s="215" t="n">
        <f aca="false">A12*0.913</f>
        <v>1460.8</v>
      </c>
      <c r="C12" s="211" t="n">
        <f aca="false">Trajectory!R6</f>
        <v>-24.0478954922729</v>
      </c>
      <c r="D12" s="212"/>
      <c r="E12" s="213"/>
      <c r="F12" s="95" t="n">
        <v>0.5</v>
      </c>
    </row>
    <row r="13" customFormat="false" ht="15.75" hidden="false" customHeight="false" outlineLevel="0" collapsed="false">
      <c r="A13" s="216" t="n">
        <f aca="false">Trajectory!T$3</f>
        <v>1800</v>
      </c>
      <c r="B13" s="210" t="n">
        <f aca="false">A13*0.913</f>
        <v>1643.4</v>
      </c>
      <c r="C13" s="211" t="n">
        <f aca="false">Trajectory!T6</f>
        <v>-30.7299294418719</v>
      </c>
      <c r="D13" s="212" t="n">
        <f aca="false">Trajectory!T13</f>
        <v>2.09799776886279</v>
      </c>
      <c r="E13" s="213"/>
      <c r="F13" s="203" t="n">
        <v>0</v>
      </c>
    </row>
    <row r="14" customFormat="false" ht="15.75" hidden="false" customHeight="false" outlineLevel="0" collapsed="false">
      <c r="A14" s="214" t="n">
        <f aca="false">Trajectory!V$3</f>
        <v>2000</v>
      </c>
      <c r="B14" s="215" t="n">
        <f aca="false">A14*0.913</f>
        <v>1826</v>
      </c>
      <c r="C14" s="211" t="n">
        <f aca="false">Trajectory!V6</f>
        <v>-38.4622452367642</v>
      </c>
      <c r="D14" s="212"/>
      <c r="E14" s="213"/>
      <c r="F14" s="95" t="n">
        <v>-0.5</v>
      </c>
    </row>
    <row r="15" customFormat="false" ht="15.75" hidden="false" customHeight="false" outlineLevel="0" collapsed="false">
      <c r="A15" s="209" t="n">
        <f aca="false">Trajectory!X$3</f>
        <v>2200</v>
      </c>
      <c r="B15" s="210" t="n">
        <f aca="false">A15*0.913</f>
        <v>2008.6</v>
      </c>
      <c r="C15" s="211" t="n">
        <f aca="false">Trajectory!X6</f>
        <v>-46.8020853509974</v>
      </c>
      <c r="D15" s="212" t="n">
        <f aca="false">Trajectory!X13</f>
        <v>2.61010442627237</v>
      </c>
      <c r="E15" s="213"/>
      <c r="F15" s="203" t="n">
        <v>-1</v>
      </c>
    </row>
    <row r="16" customFormat="false" ht="15.75" hidden="false" customHeight="false" outlineLevel="0" collapsed="false">
      <c r="A16" s="214" t="n">
        <f aca="false">Trajectory!Z$3</f>
        <v>2400</v>
      </c>
      <c r="B16" s="215" t="n">
        <f aca="false">A16*0.913</f>
        <v>2191.2</v>
      </c>
      <c r="C16" s="211" t="n">
        <f aca="false">Trajectory!Z6</f>
        <v>-56.0973959417157</v>
      </c>
      <c r="D16" s="212"/>
      <c r="E16" s="213"/>
      <c r="F16" s="95" t="n">
        <v>-1.5</v>
      </c>
    </row>
    <row r="17" customFormat="false" ht="15.75" hidden="false" customHeight="false" outlineLevel="0" collapsed="false">
      <c r="A17" s="209" t="n">
        <f aca="false">Trajectory!AB$3</f>
        <v>2600</v>
      </c>
      <c r="B17" s="210" t="n">
        <f aca="false">A17*0.913</f>
        <v>2373.8</v>
      </c>
      <c r="C17" s="211" t="n">
        <f aca="false">Trajectory!AB6</f>
        <v>-65.9692391473566</v>
      </c>
      <c r="D17" s="212" t="n">
        <f aca="false">Trajectory!AB13</f>
        <v>3.07513932247905</v>
      </c>
      <c r="E17" s="213"/>
      <c r="F17" s="203" t="n">
        <v>-2</v>
      </c>
    </row>
    <row r="18" customFormat="false" ht="15.75" hidden="false" customHeight="false" outlineLevel="0" collapsed="false">
      <c r="A18" s="214" t="n">
        <f aca="false">Trajectory!AD$3</f>
        <v>2800</v>
      </c>
      <c r="B18" s="215" t="n">
        <f aca="false">A18*0.913</f>
        <v>2556.4</v>
      </c>
      <c r="C18" s="211" t="n">
        <f aca="false">Trajectory!AD6</f>
        <v>-76.8025977912604</v>
      </c>
      <c r="D18" s="212"/>
      <c r="E18" s="213"/>
      <c r="F18" s="95" t="n">
        <v>-2.5</v>
      </c>
    </row>
    <row r="19" customFormat="false" ht="15.75" hidden="false" customHeight="false" outlineLevel="0" collapsed="false">
      <c r="A19" s="209" t="n">
        <f aca="false">Trajectory!AF$3</f>
        <v>3000</v>
      </c>
      <c r="B19" s="210" t="n">
        <f aca="false">A19*0.913</f>
        <v>2739</v>
      </c>
      <c r="C19" s="211" t="n">
        <f aca="false">Trajectory!AF6</f>
        <v>-88.7671737454693</v>
      </c>
      <c r="D19" s="212" t="n">
        <f aca="false">Trajectory!AF13</f>
        <v>3.52478114746127</v>
      </c>
      <c r="E19" s="213"/>
      <c r="F19" s="203" t="n">
        <v>-3</v>
      </c>
    </row>
    <row r="20" customFormat="false" ht="15.75" hidden="false" customHeight="false" outlineLevel="0" collapsed="false">
      <c r="A20" s="214" t="n">
        <f aca="false">Trajectory!AH$3</f>
        <v>3200</v>
      </c>
      <c r="B20" s="215" t="n">
        <f aca="false">A20*0.913</f>
        <v>2921.6</v>
      </c>
      <c r="C20" s="211" t="n">
        <f aca="false">Trajectory!AH6</f>
        <v>-101.613316189993</v>
      </c>
      <c r="D20" s="212"/>
      <c r="E20" s="213"/>
      <c r="F20" s="95" t="n">
        <v>-3.5</v>
      </c>
    </row>
    <row r="21" customFormat="false" ht="15.75" hidden="false" customHeight="false" outlineLevel="0" collapsed="false">
      <c r="A21" s="217" t="n">
        <f aca="false">Trajectory!AJ$3</f>
        <v>3400</v>
      </c>
      <c r="B21" s="218" t="n">
        <f aca="false">A21*0.913</f>
        <v>3104.2</v>
      </c>
      <c r="C21" s="219" t="n">
        <f aca="false">Trajectory!AJ6</f>
        <v>-115.737163132449</v>
      </c>
      <c r="D21" s="220" t="n">
        <f aca="false">Trajectory!AJ13</f>
        <v>3.97262986279885</v>
      </c>
      <c r="E21" s="213"/>
      <c r="F21" s="203" t="n">
        <v>-4</v>
      </c>
    </row>
    <row r="22" customFormat="false" ht="15.75" hidden="false" customHeight="false" outlineLevel="0" collapsed="false">
      <c r="A22" s="221"/>
      <c r="B22" s="222"/>
      <c r="C22" s="127"/>
      <c r="F22" s="95" t="n">
        <v>-4.5</v>
      </c>
    </row>
    <row r="23" customFormat="false" ht="15.75" hidden="false" customHeight="false" outlineLevel="0" collapsed="false">
      <c r="A23" s="223" t="s">
        <v>45</v>
      </c>
      <c r="B23" s="224"/>
      <c r="C23" s="225"/>
      <c r="D23" s="226" t="n">
        <f aca="false">Ballistics!B21</f>
        <v>4</v>
      </c>
      <c r="F23" s="203" t="n">
        <v>-5</v>
      </c>
    </row>
    <row r="24" customFormat="false" ht="15.75" hidden="false" customHeight="false" outlineLevel="0" collapsed="false">
      <c r="A24" s="227" t="s">
        <v>119</v>
      </c>
      <c r="B24" s="228"/>
      <c r="C24" s="229"/>
      <c r="D24" s="230" t="n">
        <f aca="false">Ballistics!B20</f>
        <v>100</v>
      </c>
      <c r="E24" s="127"/>
    </row>
    <row r="25" customFormat="false" ht="15.75" hidden="false" customHeight="false" outlineLevel="0" collapsed="false">
      <c r="A25" s="227" t="s">
        <v>13</v>
      </c>
      <c r="B25" s="228"/>
      <c r="C25" s="229"/>
      <c r="D25" s="230" t="str">
        <f aca="false">Ballistics!B3</f>
        <v>Home load</v>
      </c>
      <c r="E25" s="127"/>
    </row>
    <row r="26" customFormat="false" ht="15.75" hidden="false" customHeight="false" outlineLevel="0" collapsed="false">
      <c r="A26" s="231" t="s">
        <v>120</v>
      </c>
      <c r="B26" s="229"/>
      <c r="C26" s="229"/>
      <c r="D26" s="230" t="n">
        <f aca="false">Ballistics!B13</f>
        <v>155</v>
      </c>
      <c r="E26" s="127"/>
    </row>
    <row r="27" customFormat="false" ht="15.75" hidden="false" customHeight="false" outlineLevel="0" collapsed="false">
      <c r="A27" s="231" t="s">
        <v>36</v>
      </c>
      <c r="B27" s="229"/>
      <c r="C27" s="229"/>
      <c r="D27" s="230" t="n">
        <f aca="false">Ballistics!B12</f>
        <v>2807</v>
      </c>
      <c r="E27" s="127"/>
    </row>
    <row r="28" customFormat="false" ht="16.5" hidden="false" customHeight="false" outlineLevel="0" collapsed="false">
      <c r="A28" s="232" t="s">
        <v>41</v>
      </c>
      <c r="B28" s="233"/>
      <c r="C28" s="233"/>
      <c r="D28" s="234" t="n">
        <f aca="false">Ballistics!B17</f>
        <v>150</v>
      </c>
    </row>
    <row r="29" customFormat="false" ht="15.75" hidden="false" customHeight="false" outlineLevel="0" collapsed="false">
      <c r="A29" s="235"/>
      <c r="B29" s="236"/>
      <c r="C29" s="235"/>
    </row>
    <row r="30" customFormat="false" ht="15" hidden="false" customHeight="false" outlineLevel="0" collapsed="false">
      <c r="A30" s="237"/>
      <c r="B30" s="237"/>
      <c r="C30" s="237"/>
    </row>
    <row r="31" customFormat="false" ht="15" hidden="false" customHeight="false" outlineLevel="0" collapsed="false">
      <c r="A31" s="237"/>
      <c r="B31" s="237"/>
      <c r="C31" s="237"/>
    </row>
    <row r="32" customFormat="false" ht="15" hidden="false" customHeight="false" outlineLevel="0" collapsed="false">
      <c r="A32" s="237"/>
      <c r="B32" s="237"/>
      <c r="C32" s="237"/>
    </row>
    <row r="33" customFormat="false" ht="15" hidden="false" customHeight="false" outlineLevel="0" collapsed="false">
      <c r="A33" s="237"/>
      <c r="B33" s="237"/>
      <c r="C3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4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6" min="6" style="0" width="1.11"/>
    <col collapsed="false" customWidth="true" hidden="false" outlineLevel="0" max="8" min="7" style="0" width="6.62"/>
    <col collapsed="false" customWidth="true" hidden="false" outlineLevel="0" max="9" min="9" style="0" width="4.11"/>
    <col collapsed="false" customWidth="true" hidden="false" outlineLevel="0" max="10" min="10" style="0" width="6.62"/>
    <col collapsed="false" customWidth="true" hidden="false" outlineLevel="0" max="11" min="11" style="0" width="6.49"/>
    <col collapsed="false" customWidth="true" hidden="false" outlineLevel="0" max="12" min="12" style="0" width="2.87"/>
    <col collapsed="false" customWidth="true" hidden="false" outlineLevel="0" max="13" min="13" style="0" width="17.99"/>
    <col collapsed="false" customWidth="true" hidden="false" outlineLevel="0" max="14" min="14" style="0" width="12.99"/>
    <col collapsed="false" customWidth="true" hidden="false" outlineLevel="0" max="15" min="15" style="0" width="20.24"/>
    <col collapsed="false" customWidth="true" hidden="false" outlineLevel="0" max="16" min="16" style="0" width="3.62"/>
    <col collapsed="false" customWidth="true" hidden="false" outlineLevel="0" max="17" min="17" style="0" width="18.74"/>
    <col collapsed="false" customWidth="true" hidden="false" outlineLevel="0" max="18" min="18" style="0" width="7.87"/>
  </cols>
  <sheetData>
    <row r="1" customFormat="false" ht="23.25" hidden="false" customHeight="false" outlineLevel="0" collapsed="false">
      <c r="A1" s="102" t="s">
        <v>121</v>
      </c>
      <c r="B1" s="127"/>
    </row>
    <row r="2" customFormat="false" ht="4.5" hidden="false" customHeight="true" outlineLevel="0" collapsed="false">
      <c r="B2" s="127"/>
    </row>
    <row r="3" s="246" customFormat="true" ht="15.75" hidden="false" customHeight="false" outlineLevel="0" collapsed="false">
      <c r="A3" s="238" t="s">
        <v>122</v>
      </c>
      <c r="B3" s="239" t="s">
        <v>123</v>
      </c>
      <c r="C3" s="0"/>
      <c r="D3" s="240" t="s">
        <v>116</v>
      </c>
      <c r="E3" s="240" t="s">
        <v>115</v>
      </c>
      <c r="F3" s="1"/>
      <c r="G3" s="240" t="s">
        <v>115</v>
      </c>
      <c r="H3" s="240" t="s">
        <v>116</v>
      </c>
      <c r="I3" s="0"/>
      <c r="J3" s="241" t="s">
        <v>124</v>
      </c>
      <c r="K3" s="242"/>
      <c r="L3" s="0"/>
      <c r="M3" s="243" t="s">
        <v>125</v>
      </c>
      <c r="N3" s="244"/>
      <c r="O3" s="245"/>
      <c r="Q3" s="247" t="s">
        <v>126</v>
      </c>
      <c r="R3" s="248"/>
    </row>
    <row r="4" customFormat="false" ht="15.75" hidden="false" customHeight="false" outlineLevel="0" collapsed="false">
      <c r="A4" s="249" t="n">
        <v>40</v>
      </c>
      <c r="B4" s="250" t="n">
        <v>104</v>
      </c>
      <c r="D4" s="251" t="n">
        <v>100</v>
      </c>
      <c r="E4" s="251" t="n">
        <v>110</v>
      </c>
      <c r="G4" s="251" t="n">
        <v>100</v>
      </c>
      <c r="H4" s="251" t="n">
        <v>91</v>
      </c>
      <c r="J4" s="252" t="s">
        <v>19</v>
      </c>
      <c r="K4" s="253" t="s">
        <v>127</v>
      </c>
      <c r="M4" s="254" t="s">
        <v>128</v>
      </c>
      <c r="N4" s="255" t="s">
        <v>129</v>
      </c>
      <c r="O4" s="256" t="s">
        <v>130</v>
      </c>
      <c r="Q4" s="257" t="s">
        <v>131</v>
      </c>
      <c r="R4" s="258" t="n">
        <v>0.965925826</v>
      </c>
    </row>
    <row r="5" customFormat="false" ht="15" hidden="false" customHeight="false" outlineLevel="0" collapsed="false">
      <c r="A5" s="251" t="n">
        <v>35</v>
      </c>
      <c r="B5" s="259" t="n">
        <v>95</v>
      </c>
      <c r="C5" s="246"/>
      <c r="D5" s="260" t="n">
        <v>150</v>
      </c>
      <c r="E5" s="260" t="n">
        <v>164</v>
      </c>
      <c r="G5" s="260" t="n">
        <v>150</v>
      </c>
      <c r="H5" s="260" t="n">
        <v>137</v>
      </c>
      <c r="I5" s="246"/>
      <c r="J5" s="261" t="n">
        <v>1</v>
      </c>
      <c r="K5" s="262" t="n">
        <v>8</v>
      </c>
      <c r="L5" s="246"/>
      <c r="M5" s="262" t="n">
        <v>0</v>
      </c>
      <c r="N5" s="262" t="n">
        <v>59</v>
      </c>
      <c r="O5" s="262" t="n">
        <v>29.92</v>
      </c>
      <c r="Q5" s="257" t="s">
        <v>132</v>
      </c>
      <c r="R5" s="263" t="n">
        <v>0.866025403</v>
      </c>
    </row>
    <row r="6" customFormat="false" ht="15" hidden="false" customHeight="false" outlineLevel="0" collapsed="false">
      <c r="A6" s="260" t="n">
        <v>30</v>
      </c>
      <c r="B6" s="250" t="n">
        <v>86</v>
      </c>
      <c r="D6" s="251" t="n">
        <v>200</v>
      </c>
      <c r="E6" s="251" t="n">
        <v>219</v>
      </c>
      <c r="G6" s="251" t="n">
        <v>200</v>
      </c>
      <c r="H6" s="251" t="n">
        <v>183</v>
      </c>
      <c r="J6" s="261" t="n">
        <v>0.875</v>
      </c>
      <c r="K6" s="262" t="n">
        <v>7</v>
      </c>
      <c r="M6" s="262" t="n">
        <v>500</v>
      </c>
      <c r="N6" s="262" t="n">
        <v>57.2</v>
      </c>
      <c r="O6" s="262" t="n">
        <v>29.45</v>
      </c>
      <c r="Q6" s="257" t="s">
        <v>133</v>
      </c>
      <c r="R6" s="263" t="n">
        <v>0.707106781</v>
      </c>
    </row>
    <row r="7" customFormat="false" ht="15" hidden="false" customHeight="false" outlineLevel="0" collapsed="false">
      <c r="A7" s="251" t="n">
        <v>25</v>
      </c>
      <c r="B7" s="259" t="n">
        <v>77</v>
      </c>
      <c r="D7" s="260" t="n">
        <v>250</v>
      </c>
      <c r="E7" s="260" t="n">
        <v>273</v>
      </c>
      <c r="G7" s="260" t="n">
        <v>250</v>
      </c>
      <c r="H7" s="260" t="n">
        <v>228</v>
      </c>
      <c r="J7" s="261" t="n">
        <v>0.75</v>
      </c>
      <c r="K7" s="262" t="n">
        <v>6</v>
      </c>
      <c r="M7" s="262" t="n">
        <v>1000</v>
      </c>
      <c r="N7" s="262" t="n">
        <v>55.4</v>
      </c>
      <c r="O7" s="262" t="n">
        <v>28.99</v>
      </c>
    </row>
    <row r="8" customFormat="false" ht="15" hidden="false" customHeight="false" outlineLevel="0" collapsed="false">
      <c r="A8" s="260" t="n">
        <v>20</v>
      </c>
      <c r="B8" s="250" t="n">
        <v>68</v>
      </c>
      <c r="D8" s="251" t="n">
        <v>300</v>
      </c>
      <c r="E8" s="251" t="n">
        <v>328</v>
      </c>
      <c r="G8" s="251" t="n">
        <v>300</v>
      </c>
      <c r="H8" s="251" t="n">
        <v>274</v>
      </c>
      <c r="J8" s="261" t="n">
        <v>0.625</v>
      </c>
      <c r="K8" s="262" t="n">
        <v>5</v>
      </c>
      <c r="M8" s="262" t="n">
        <v>1500</v>
      </c>
      <c r="N8" s="262" t="n">
        <v>53.6</v>
      </c>
      <c r="O8" s="262" t="n">
        <v>28.54</v>
      </c>
    </row>
    <row r="9" customFormat="false" ht="15" hidden="false" customHeight="false" outlineLevel="0" collapsed="false">
      <c r="A9" s="251" t="n">
        <v>15</v>
      </c>
      <c r="B9" s="259" t="n">
        <v>59</v>
      </c>
      <c r="D9" s="260" t="n">
        <v>350</v>
      </c>
      <c r="E9" s="260" t="n">
        <v>383</v>
      </c>
      <c r="G9" s="260" t="n">
        <v>350</v>
      </c>
      <c r="H9" s="260" t="n">
        <v>320</v>
      </c>
      <c r="J9" s="261" t="n">
        <v>0.5</v>
      </c>
      <c r="K9" s="262" t="n">
        <v>4</v>
      </c>
      <c r="M9" s="262" t="n">
        <v>2000</v>
      </c>
      <c r="N9" s="262" t="n">
        <v>51.9</v>
      </c>
      <c r="O9" s="262" t="n">
        <v>27.08</v>
      </c>
    </row>
    <row r="10" customFormat="false" ht="15.75" hidden="false" customHeight="false" outlineLevel="0" collapsed="false">
      <c r="A10" s="260" t="n">
        <v>10</v>
      </c>
      <c r="B10" s="250" t="n">
        <v>50</v>
      </c>
      <c r="D10" s="251" t="n">
        <v>400</v>
      </c>
      <c r="E10" s="251" t="n">
        <v>437</v>
      </c>
      <c r="G10" s="251" t="n">
        <v>400</v>
      </c>
      <c r="H10" s="251" t="n">
        <v>356</v>
      </c>
      <c r="J10" s="261" t="n">
        <v>0.375</v>
      </c>
      <c r="K10" s="262" t="n">
        <v>3</v>
      </c>
      <c r="M10" s="262" t="n">
        <v>2500</v>
      </c>
      <c r="N10" s="262" t="n">
        <v>50.1</v>
      </c>
      <c r="O10" s="262" t="n">
        <v>27.65</v>
      </c>
      <c r="Q10" s="264" t="s">
        <v>134</v>
      </c>
      <c r="R10" s="264" t="s">
        <v>16</v>
      </c>
    </row>
    <row r="11" customFormat="false" ht="15" hidden="false" customHeight="false" outlineLevel="0" collapsed="false">
      <c r="A11" s="251" t="n">
        <v>5</v>
      </c>
      <c r="B11" s="259" t="n">
        <v>41</v>
      </c>
      <c r="D11" s="260" t="n">
        <v>450</v>
      </c>
      <c r="E11" s="260" t="n">
        <v>492</v>
      </c>
      <c r="G11" s="260" t="n">
        <v>450</v>
      </c>
      <c r="H11" s="260" t="n">
        <v>411</v>
      </c>
      <c r="J11" s="261" t="n">
        <v>0.25</v>
      </c>
      <c r="K11" s="262" t="n">
        <v>2</v>
      </c>
      <c r="M11" s="262" t="n">
        <v>3000</v>
      </c>
      <c r="N11" s="262" t="n">
        <v>48.3</v>
      </c>
      <c r="O11" s="262" t="n">
        <v>27.21</v>
      </c>
      <c r="Q11" s="257" t="s">
        <v>135</v>
      </c>
      <c r="R11" s="265" t="n">
        <v>1.4666</v>
      </c>
    </row>
    <row r="12" customFormat="false" ht="15" hidden="false" customHeight="false" outlineLevel="0" collapsed="false">
      <c r="A12" s="260" t="n">
        <v>0</v>
      </c>
      <c r="B12" s="250" t="n">
        <v>32</v>
      </c>
      <c r="D12" s="251" t="n">
        <v>500</v>
      </c>
      <c r="E12" s="251" t="n">
        <v>547</v>
      </c>
      <c r="G12" s="251" t="n">
        <v>500</v>
      </c>
      <c r="H12" s="251" t="n">
        <v>457</v>
      </c>
      <c r="J12" s="261" t="n">
        <v>0.125</v>
      </c>
      <c r="K12" s="262" t="n">
        <v>1</v>
      </c>
      <c r="M12" s="262" t="n">
        <v>3500</v>
      </c>
      <c r="N12" s="262" t="n">
        <v>46.5</v>
      </c>
      <c r="O12" s="262" t="n">
        <v>26.79</v>
      </c>
      <c r="Q12" s="257" t="s">
        <v>136</v>
      </c>
      <c r="R12" s="265" t="n">
        <f aca="false">SUM(R11*3)</f>
        <v>4.3998</v>
      </c>
    </row>
    <row r="13" customFormat="false" ht="15" hidden="false" customHeight="false" outlineLevel="0" collapsed="false">
      <c r="A13" s="251" t="n">
        <v>-5</v>
      </c>
      <c r="B13" s="259" t="n">
        <v>23</v>
      </c>
      <c r="D13" s="260" t="n">
        <v>550</v>
      </c>
      <c r="E13" s="260" t="n">
        <v>602</v>
      </c>
      <c r="G13" s="260" t="n">
        <v>550</v>
      </c>
      <c r="H13" s="260" t="n">
        <v>502</v>
      </c>
      <c r="J13" s="266"/>
      <c r="K13" s="266"/>
      <c r="M13" s="262" t="n">
        <v>4000</v>
      </c>
      <c r="N13" s="262" t="n">
        <v>44.7</v>
      </c>
      <c r="O13" s="262" t="n">
        <v>26.37</v>
      </c>
      <c r="Q13" s="257" t="s">
        <v>137</v>
      </c>
      <c r="R13" s="265" t="n">
        <f aca="false">SUM(R11*4)</f>
        <v>5.8664</v>
      </c>
    </row>
    <row r="14" customFormat="false" ht="15.75" hidden="false" customHeight="false" outlineLevel="0" collapsed="false">
      <c r="A14" s="260" t="n">
        <v>-10</v>
      </c>
      <c r="B14" s="250" t="n">
        <v>14</v>
      </c>
      <c r="D14" s="251" t="n">
        <v>600</v>
      </c>
      <c r="E14" s="251" t="n">
        <v>656</v>
      </c>
      <c r="G14" s="251" t="n">
        <v>600</v>
      </c>
      <c r="H14" s="251" t="n">
        <v>548</v>
      </c>
      <c r="J14" s="241" t="s">
        <v>138</v>
      </c>
      <c r="K14" s="245"/>
      <c r="M14" s="262" t="n">
        <v>4500</v>
      </c>
      <c r="N14" s="262" t="n">
        <v>42.9</v>
      </c>
      <c r="O14" s="262" t="n">
        <v>25.96</v>
      </c>
      <c r="Q14" s="267" t="s">
        <v>139</v>
      </c>
      <c r="R14" s="265"/>
    </row>
    <row r="15" customFormat="false" ht="15.75" hidden="false" customHeight="false" outlineLevel="0" collapsed="false">
      <c r="A15" s="251" t="n">
        <v>-15</v>
      </c>
      <c r="B15" s="259" t="n">
        <v>5</v>
      </c>
      <c r="D15" s="260" t="n">
        <v>650</v>
      </c>
      <c r="E15" s="260" t="n">
        <v>711</v>
      </c>
      <c r="G15" s="260" t="n">
        <v>650</v>
      </c>
      <c r="H15" s="260" t="n">
        <v>593</v>
      </c>
      <c r="J15" s="268" t="s">
        <v>19</v>
      </c>
      <c r="K15" s="269" t="s">
        <v>127</v>
      </c>
      <c r="M15" s="262" t="n">
        <v>5000</v>
      </c>
      <c r="N15" s="262" t="n">
        <v>41.2</v>
      </c>
      <c r="O15" s="262" t="n">
        <v>25.54</v>
      </c>
      <c r="Q15" s="270" t="n">
        <v>30</v>
      </c>
      <c r="R15" s="265" t="n">
        <f aca="false">SUM(Q15*R11)</f>
        <v>43.998</v>
      </c>
    </row>
    <row r="16" customFormat="false" ht="15" hidden="false" customHeight="false" outlineLevel="0" collapsed="false">
      <c r="A16" s="260" t="n">
        <v>-20</v>
      </c>
      <c r="B16" s="250" t="n">
        <v>-4</v>
      </c>
      <c r="D16" s="251" t="n">
        <v>700</v>
      </c>
      <c r="E16" s="251" t="n">
        <v>766</v>
      </c>
      <c r="G16" s="251" t="n">
        <v>700</v>
      </c>
      <c r="H16" s="251" t="n">
        <v>639</v>
      </c>
      <c r="J16" s="261" t="n">
        <v>1</v>
      </c>
      <c r="K16" s="262" t="n">
        <v>4</v>
      </c>
      <c r="M16" s="262" t="n">
        <v>5500</v>
      </c>
      <c r="N16" s="262" t="n">
        <v>39.4</v>
      </c>
      <c r="O16" s="262" t="n">
        <v>25.15</v>
      </c>
      <c r="Q16" s="270" t="n">
        <v>20</v>
      </c>
      <c r="R16" s="265" t="n">
        <f aca="false">SUM(Q16*R11)</f>
        <v>29.332</v>
      </c>
    </row>
    <row r="17" customFormat="false" ht="15" hidden="false" customHeight="false" outlineLevel="0" collapsed="false">
      <c r="A17" s="271" t="n">
        <v>-25</v>
      </c>
      <c r="B17" s="272" t="n">
        <v>-13</v>
      </c>
      <c r="D17" s="260" t="n">
        <v>750</v>
      </c>
      <c r="E17" s="260" t="n">
        <v>820</v>
      </c>
      <c r="G17" s="260" t="n">
        <v>750</v>
      </c>
      <c r="H17" s="260" t="n">
        <v>685</v>
      </c>
      <c r="J17" s="261" t="n">
        <v>0.75</v>
      </c>
      <c r="K17" s="262" t="n">
        <v>3</v>
      </c>
      <c r="M17" s="262" t="n">
        <v>6000</v>
      </c>
      <c r="N17" s="262" t="n">
        <v>37.6</v>
      </c>
      <c r="O17" s="262" t="n">
        <v>24.76</v>
      </c>
    </row>
    <row r="18" customFormat="false" ht="15" hidden="false" customHeight="false" outlineLevel="0" collapsed="false">
      <c r="A18" s="127"/>
      <c r="B18" s="127"/>
      <c r="C18" s="127"/>
      <c r="D18" s="251" t="n">
        <v>800</v>
      </c>
      <c r="E18" s="251" t="n">
        <v>875</v>
      </c>
      <c r="G18" s="251" t="n">
        <v>800</v>
      </c>
      <c r="H18" s="251" t="n">
        <v>730</v>
      </c>
      <c r="J18" s="261" t="n">
        <v>0.5</v>
      </c>
      <c r="K18" s="262" t="n">
        <v>2</v>
      </c>
      <c r="M18" s="262" t="n">
        <v>6500</v>
      </c>
      <c r="N18" s="262" t="n">
        <v>35.8</v>
      </c>
      <c r="O18" s="262" t="n">
        <v>24.37</v>
      </c>
    </row>
    <row r="19" customFormat="false" ht="15.75" hidden="false" customHeight="false" outlineLevel="0" collapsed="false">
      <c r="A19" s="273" t="s">
        <v>140</v>
      </c>
      <c r="B19" s="245"/>
      <c r="D19" s="260" t="n">
        <v>850</v>
      </c>
      <c r="E19" s="260" t="n">
        <v>929</v>
      </c>
      <c r="G19" s="260" t="n">
        <v>850</v>
      </c>
      <c r="H19" s="260" t="n">
        <v>776</v>
      </c>
      <c r="J19" s="261" t="n">
        <v>0.25</v>
      </c>
      <c r="K19" s="262" t="n">
        <v>1</v>
      </c>
      <c r="M19" s="262" t="n">
        <v>7000</v>
      </c>
      <c r="N19" s="262" t="n">
        <v>34</v>
      </c>
      <c r="O19" s="262" t="n">
        <v>23.99</v>
      </c>
    </row>
    <row r="20" customFormat="false" ht="15.75" hidden="false" customHeight="false" outlineLevel="0" collapsed="false">
      <c r="A20" s="274" t="s">
        <v>141</v>
      </c>
      <c r="B20" s="275"/>
      <c r="C20" s="276"/>
      <c r="D20" s="251" t="n">
        <v>900</v>
      </c>
      <c r="E20" s="251" t="n">
        <v>984</v>
      </c>
      <c r="G20" s="251" t="n">
        <v>900</v>
      </c>
      <c r="H20" s="251" t="n">
        <v>822</v>
      </c>
      <c r="M20" s="262" t="n">
        <v>7500</v>
      </c>
      <c r="N20" s="262" t="n">
        <v>32.2</v>
      </c>
      <c r="O20" s="262" t="n">
        <v>23.61</v>
      </c>
      <c r="Q20" s="277" t="s">
        <v>142</v>
      </c>
      <c r="R20" s="278"/>
      <c r="S20" s="279"/>
    </row>
    <row r="21" customFormat="false" ht="15.75" hidden="false" customHeight="false" outlineLevel="0" collapsed="false">
      <c r="A21" s="280" t="s">
        <v>143</v>
      </c>
      <c r="B21" s="262"/>
      <c r="C21" s="281"/>
      <c r="D21" s="260" t="n">
        <v>950</v>
      </c>
      <c r="E21" s="260" t="n">
        <v>1039</v>
      </c>
      <c r="F21" s="95"/>
      <c r="G21" s="260" t="n">
        <v>950</v>
      </c>
      <c r="H21" s="260" t="n">
        <v>867</v>
      </c>
      <c r="M21" s="262" t="n">
        <v>8000</v>
      </c>
      <c r="N21" s="262" t="n">
        <v>30.5</v>
      </c>
      <c r="O21" s="262" t="n">
        <v>23.24</v>
      </c>
      <c r="Q21" s="282" t="n">
        <v>72</v>
      </c>
      <c r="R21" s="283"/>
      <c r="S21" s="279"/>
    </row>
    <row r="22" customFormat="false" ht="15.75" hidden="false" customHeight="false" outlineLevel="0" collapsed="false">
      <c r="A22" s="270" t="n">
        <v>200</v>
      </c>
      <c r="B22" s="284" t="n">
        <f aca="false">A22*0.913</f>
        <v>182.6</v>
      </c>
      <c r="C22" s="281"/>
      <c r="D22" s="271" t="n">
        <v>1000</v>
      </c>
      <c r="E22" s="271" t="n">
        <v>1094</v>
      </c>
      <c r="F22" s="95"/>
      <c r="G22" s="271" t="n">
        <v>1000</v>
      </c>
      <c r="H22" s="271" t="n">
        <v>913</v>
      </c>
      <c r="M22" s="262" t="n">
        <v>8500</v>
      </c>
      <c r="N22" s="262" t="n">
        <v>28.7</v>
      </c>
      <c r="O22" s="262" t="n">
        <v>22.88</v>
      </c>
      <c r="Q22" s="277" t="s">
        <v>144</v>
      </c>
      <c r="R22" s="278"/>
      <c r="S22" s="279"/>
    </row>
    <row r="23" customFormat="false" ht="15" hidden="false" customHeight="false" outlineLevel="0" collapsed="false">
      <c r="A23" s="285"/>
      <c r="B23" s="237"/>
      <c r="C23" s="281"/>
      <c r="D23" s="95"/>
      <c r="E23" s="95"/>
      <c r="F23" s="95"/>
      <c r="G23" s="95"/>
      <c r="H23" s="95"/>
      <c r="M23" s="262" t="n">
        <v>9000</v>
      </c>
      <c r="N23" s="262" t="n">
        <v>26.9</v>
      </c>
      <c r="O23" s="262" t="n">
        <v>22.52</v>
      </c>
      <c r="Q23" s="286" t="n">
        <v>1</v>
      </c>
      <c r="R23" s="287"/>
      <c r="S23" s="279"/>
    </row>
    <row r="24" customFormat="false" ht="15.75" hidden="false" customHeight="false" outlineLevel="0" collapsed="false">
      <c r="A24" s="280" t="s">
        <v>145</v>
      </c>
      <c r="B24" s="262"/>
      <c r="C24" s="281"/>
      <c r="D24" s="273" t="s">
        <v>146</v>
      </c>
      <c r="E24" s="288"/>
      <c r="F24" s="288"/>
      <c r="G24" s="288"/>
      <c r="H24" s="245"/>
      <c r="M24" s="262" t="n">
        <v>9500</v>
      </c>
      <c r="N24" s="262" t="n">
        <v>25.1</v>
      </c>
      <c r="O24" s="262" t="n">
        <v>22.17</v>
      </c>
      <c r="Q24" s="207" t="s">
        <v>147</v>
      </c>
      <c r="R24" s="289"/>
      <c r="S24" s="290"/>
    </row>
    <row r="25" customFormat="false" ht="15.75" hidden="false" customHeight="false" outlineLevel="0" collapsed="false">
      <c r="A25" s="270" t="n">
        <v>100</v>
      </c>
      <c r="B25" s="284" t="n">
        <f aca="false">A25*1.095</f>
        <v>109.5</v>
      </c>
      <c r="C25" s="281"/>
      <c r="D25" s="291" t="s">
        <v>117</v>
      </c>
      <c r="E25" s="291" t="s">
        <v>19</v>
      </c>
      <c r="F25" s="291"/>
      <c r="G25" s="291" t="s">
        <v>19</v>
      </c>
      <c r="H25" s="291" t="s">
        <v>117</v>
      </c>
      <c r="M25" s="262" t="n">
        <v>10000</v>
      </c>
      <c r="N25" s="262" t="n">
        <v>23.3</v>
      </c>
      <c r="O25" s="262" t="n">
        <v>21.82</v>
      </c>
      <c r="Q25" s="287"/>
      <c r="R25" s="292" t="n">
        <f aca="false">(Q21*27.777)/Q23</f>
        <v>1999.944</v>
      </c>
      <c r="S25" s="293"/>
    </row>
    <row r="26" customFormat="false" ht="15" hidden="false" customHeight="false" outlineLevel="0" collapsed="false">
      <c r="D26" s="270" t="n">
        <v>1</v>
      </c>
      <c r="E26" s="294" t="n">
        <f aca="false">D26*3.6</f>
        <v>3.6</v>
      </c>
      <c r="F26" s="262"/>
      <c r="G26" s="270" t="n">
        <v>1</v>
      </c>
      <c r="H26" s="295" t="n">
        <f aca="false">G26/3.6</f>
        <v>0.277777777777778</v>
      </c>
      <c r="Q26" s="95"/>
      <c r="R26" s="95"/>
      <c r="S26" s="293"/>
    </row>
    <row r="27" customFormat="false" ht="15.75" hidden="false" customHeight="false" outlineLevel="0" collapsed="false">
      <c r="M27" s="296" t="s">
        <v>148</v>
      </c>
      <c r="N27" s="288"/>
      <c r="O27" s="245"/>
      <c r="P27" s="297"/>
      <c r="Q27" s="277" t="s">
        <v>149</v>
      </c>
      <c r="R27" s="278"/>
      <c r="S27" s="279"/>
    </row>
    <row r="28" customFormat="false" ht="15" hidden="false" customHeight="false" outlineLevel="0" collapsed="false">
      <c r="M28" s="298" t="s">
        <v>96</v>
      </c>
      <c r="N28" s="299" t="n">
        <v>0.5</v>
      </c>
      <c r="O28" s="300" t="n">
        <f aca="false">SUM(O29*N28)</f>
        <v>26.3988</v>
      </c>
      <c r="P28" s="290"/>
      <c r="Q28" s="282" t="n">
        <v>4</v>
      </c>
      <c r="R28" s="283"/>
      <c r="S28" s="279"/>
    </row>
    <row r="29" customFormat="false" ht="15.75" hidden="false" customHeight="false" outlineLevel="0" collapsed="false">
      <c r="M29" s="298" t="s">
        <v>150</v>
      </c>
      <c r="N29" s="282" t="n">
        <v>3</v>
      </c>
      <c r="O29" s="301" t="n">
        <f aca="false">SUM(N29*R11)*12</f>
        <v>52.7976</v>
      </c>
      <c r="P29" s="290"/>
      <c r="Q29" s="277" t="s">
        <v>144</v>
      </c>
      <c r="R29" s="278"/>
      <c r="S29" s="279"/>
    </row>
    <row r="30" customFormat="false" ht="15" hidden="false" customHeight="false" outlineLevel="0" collapsed="false">
      <c r="M30" s="298" t="s">
        <v>147</v>
      </c>
      <c r="N30" s="282" t="n">
        <v>100</v>
      </c>
      <c r="O30" s="287"/>
      <c r="P30" s="290"/>
      <c r="Q30" s="286" t="n">
        <v>0.7</v>
      </c>
      <c r="R30" s="287"/>
      <c r="S30" s="279"/>
    </row>
    <row r="31" customFormat="false" ht="15.75" hidden="false" customHeight="false" outlineLevel="0" collapsed="false">
      <c r="M31" s="298"/>
      <c r="N31" s="287"/>
      <c r="O31" s="287"/>
      <c r="P31" s="290"/>
      <c r="Q31" s="207" t="s">
        <v>147</v>
      </c>
      <c r="R31" s="289"/>
      <c r="S31" s="290"/>
    </row>
    <row r="32" customFormat="false" ht="15.75" hidden="false" customHeight="false" outlineLevel="0" collapsed="false">
      <c r="M32" s="298" t="s">
        <v>151</v>
      </c>
      <c r="N32" s="302" t="s">
        <v>19</v>
      </c>
      <c r="O32" s="302" t="s">
        <v>117</v>
      </c>
      <c r="P32" s="290"/>
      <c r="Q32" s="287"/>
      <c r="R32" s="292" t="n">
        <f aca="false">(Q28*333.33)/Q30</f>
        <v>1904.74285714286</v>
      </c>
      <c r="S32" s="293"/>
    </row>
    <row r="33" customFormat="false" ht="15.75" hidden="false" customHeight="false" outlineLevel="0" collapsed="false">
      <c r="M33" s="298" t="s">
        <v>152</v>
      </c>
      <c r="N33" s="303" t="n">
        <f aca="false">SUM(O28/1.047)</f>
        <v>25.2137535816619</v>
      </c>
      <c r="O33" s="303" t="n">
        <f aca="false">N33/3.6</f>
        <v>7.00382043935053</v>
      </c>
      <c r="P33" s="290"/>
    </row>
    <row r="34" customFormat="false" ht="15.75" hidden="false" customHeight="false" outlineLevel="0" collapsed="false">
      <c r="M34" s="304" t="s">
        <v>153</v>
      </c>
      <c r="N34" s="303" t="n">
        <f aca="false">SUM((O28-6)/1.047)</f>
        <v>19.4830945558739</v>
      </c>
      <c r="O34" s="303" t="n">
        <f aca="false">N34/3.6</f>
        <v>5.41197070996498</v>
      </c>
      <c r="P34" s="290"/>
    </row>
    <row r="35" customFormat="false" ht="12.75" hidden="false" customHeight="false" outlineLevel="0" collapsed="false">
      <c r="M35" s="298" t="s">
        <v>154</v>
      </c>
      <c r="N35" s="287"/>
      <c r="O35" s="287"/>
    </row>
  </sheetData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David L.King</dc:creator>
  <dc:description>This is a modification of an existing spreadsheet.  The version I received from the Internet site PcV was also modified from the original.  This version projects more trajectory data (additional yardage capability).</dc:description>
  <dc:language>en-US</dc:language>
  <cp:lastModifiedBy>Jim.Norris</cp:lastModifiedBy>
  <cp:lastPrinted>2001-10-10T19:45:36Z</cp:lastPrinted>
  <dcterms:modified xsi:type="dcterms:W3CDTF">2010-07-25T09:38:40Z</dcterms:modified>
  <cp:revision>0</cp:revision>
  <dc:subject>Exterior Ballistics for MS Excel</dc:subject>
  <dc:title>Ballistics Calculator Enhanced Version</dc:title>
</cp:coreProperties>
</file>